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Trofeo Prime Gare" sheetId="1" state="visible" r:id="rId2"/>
    <sheet name="Dati" sheetId="2" state="visible" r:id="rId3"/>
  </sheets>
  <definedNames>
    <definedName function="false" hidden="false" localSheetId="0" name="_xlnm.Print_Area" vbProcedure="false">'Trofeo Prime Gare'!$A$1:$K$46</definedName>
    <definedName function="false" hidden="false" name="Attrezzi" vbProcedure="false">#REF!</definedName>
    <definedName function="false" hidden="false" name="AttrezziRidotti" vbProcedure="false">#REF!</definedName>
    <definedName function="false" hidden="false" name="Attrezzo" vbProcedure="false">#REF!</definedName>
    <definedName function="false" hidden="false" name="Fasce" vbProcedure="false">#REF!</definedName>
    <definedName function="false" hidden="false" name="Fascia" vbProcedure="false">#REF!</definedName>
    <definedName function="false" hidden="false" name="Livelli" vbProcedure="false">#REF!</definedName>
    <definedName function="false" hidden="false" name="Livello" vbProcedure="false">#REF!</definedName>
    <definedName function="false" hidden="false" name="Sezione" vbProcedure="false">#REF!</definedName>
    <definedName function="false" hidden="false" name="Sezioni" vbProcedure="false">#REF!</definedName>
    <definedName function="false" hidden="false" name="Società" vbProcedure="false">#REF!</definedName>
    <definedName function="false" hidden="false" name="Squadre" vbProcedure="false">#REF!</definedName>
    <definedName function="false" hidden="false" localSheetId="0" name="Attrezz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9">
  <si>
    <t xml:space="preserve">Anno sportivo</t>
  </si>
  <si>
    <t xml:space="preserve">2015</t>
  </si>
  <si>
    <t xml:space="preserve">---</t>
  </si>
  <si>
    <t xml:space="preserve">GAM</t>
  </si>
  <si>
    <t xml:space="preserve">1°</t>
  </si>
  <si>
    <t xml:space="preserve">1^</t>
  </si>
  <si>
    <t xml:space="preserve">000043  S.G.BRESCIANA FORZA E COSTANZA A.S.D.</t>
  </si>
  <si>
    <t xml:space="preserve">A</t>
  </si>
  <si>
    <t xml:space="preserve">ISCRIZIONE TROFEO PRIME GARE </t>
  </si>
  <si>
    <t xml:space="preserve">SU</t>
  </si>
  <si>
    <t xml:space="preserve">GAF</t>
  </si>
  <si>
    <t xml:space="preserve">2°</t>
  </si>
  <si>
    <t xml:space="preserve">2^</t>
  </si>
  <si>
    <t xml:space="preserve">000044  A.S.DIL. GINNASTICA PRO PATRIA BUSTESE SPORTIVA</t>
  </si>
  <si>
    <t xml:space="preserve">B</t>
  </si>
  <si>
    <t xml:space="preserve">Società</t>
  </si>
  <si>
    <t xml:space="preserve">MT</t>
  </si>
  <si>
    <t xml:space="preserve">GR</t>
  </si>
  <si>
    <t xml:space="preserve">3°</t>
  </si>
  <si>
    <t xml:space="preserve">3^</t>
  </si>
  <si>
    <t xml:space="preserve">000046  A.S.D. GINNASTICA PRO CARATE</t>
  </si>
  <si>
    <t xml:space="preserve">C</t>
  </si>
  <si>
    <t xml:space="preserve">Città</t>
  </si>
  <si>
    <t xml:space="preserve">TUTTO MAIUSCOLO</t>
  </si>
  <si>
    <t xml:space="preserve">Provincia (sigla)</t>
  </si>
  <si>
    <t xml:space="preserve">MAIUSCOLO</t>
  </si>
  <si>
    <t xml:space="preserve">TR</t>
  </si>
  <si>
    <t xml:space="preserve">MISTA</t>
  </si>
  <si>
    <t xml:space="preserve">4^</t>
  </si>
  <si>
    <t xml:space="preserve">000048  A.S.D. GINNASTICA CERNUSCHESE</t>
  </si>
  <si>
    <t xml:space="preserve">D</t>
  </si>
  <si>
    <t xml:space="preserve">TEL.</t>
  </si>
  <si>
    <t xml:space="preserve">e-mail</t>
  </si>
  <si>
    <t xml:space="preserve">VL</t>
  </si>
  <si>
    <t xml:space="preserve">000052  A.S. DIL. GINNASTICA VIRTUS</t>
  </si>
  <si>
    <t xml:space="preserve">E</t>
  </si>
  <si>
    <t xml:space="preserve">IL MODULO DEVE ESSERE COMPILATO E SALVATO IN EXCEL PER POTER ESSERE ACCETTATO</t>
  </si>
  <si>
    <t xml:space="preserve">PP</t>
  </si>
  <si>
    <t xml:space="preserve">000055  S.G.PERSEVERANT A.S.D.</t>
  </si>
  <si>
    <t xml:space="preserve">F</t>
  </si>
  <si>
    <t xml:space="preserve">CL</t>
  </si>
  <si>
    <t xml:space="preserve">000056  A.S.D. PRO LISSONE GINNASTICA </t>
  </si>
  <si>
    <t xml:space="preserve">G</t>
  </si>
  <si>
    <t xml:space="preserve">Sede di gara:</t>
  </si>
  <si>
    <t xml:space="preserve">Data gg/mm/aa</t>
  </si>
  <si>
    <t xml:space="preserve">FU</t>
  </si>
  <si>
    <t xml:space="preserve">000057  FANFULLA 1874 A.S.D. di Ginnastica e Scherma</t>
  </si>
  <si>
    <t xml:space="preserve">H</t>
  </si>
  <si>
    <t xml:space="preserve">Sezione</t>
  </si>
  <si>
    <t xml:space="preserve">PL</t>
  </si>
  <si>
    <t xml:space="preserve">000059  A.S.D. GINNASTICA VIRTUS ET LABOR</t>
  </si>
  <si>
    <t xml:space="preserve">I</t>
  </si>
  <si>
    <t xml:space="preserve">Squadra</t>
  </si>
  <si>
    <t xml:space="preserve">CE</t>
  </si>
  <si>
    <t xml:space="preserve">000060  A.S.D. JUVENTUS NOVA MELZO 1960</t>
  </si>
  <si>
    <t xml:space="preserve">L</t>
  </si>
  <si>
    <t xml:space="preserve">Fascia</t>
  </si>
  <si>
    <t xml:space="preserve">000062  CENTRO ADDESTRAMENTO GINNASTICA ASS.DIL.</t>
  </si>
  <si>
    <t xml:space="preserve">M</t>
  </si>
  <si>
    <t xml:space="preserve">000064  S.G. MILANESE FORZA E CORAGGIO</t>
  </si>
  <si>
    <t xml:space="preserve">N</t>
  </si>
  <si>
    <t xml:space="preserve">Elenco ginnasti/e iscritti/e</t>
  </si>
  <si>
    <t xml:space="preserve">000068  A.G. MILANO 2000</t>
  </si>
  <si>
    <t xml:space="preserve">O</t>
  </si>
  <si>
    <t xml:space="preserve">Nr.</t>
  </si>
  <si>
    <t xml:space="preserve">Cognome  Nome</t>
  </si>
  <si>
    <t xml:space="preserve">Data di nascita gg/mm/aa</t>
  </si>
  <si>
    <t xml:space="preserve">Tessera Nr.</t>
  </si>
  <si>
    <t xml:space="preserve">Attrezzi</t>
  </si>
  <si>
    <t xml:space="preserve">000072  S.G. PROPATRIA 1883 - MILANO S.S.DIL.. S.R.L.</t>
  </si>
  <si>
    <t xml:space="preserve">P</t>
  </si>
  <si>
    <t xml:space="preserve">000075  S.G. TICINESE A.S.D.</t>
  </si>
  <si>
    <t xml:space="preserve">Q</t>
  </si>
  <si>
    <t xml:space="preserve">000076  S.G.A. VIRTUS</t>
  </si>
  <si>
    <t xml:space="preserve">R</t>
  </si>
  <si>
    <t xml:space="preserve">PRIMA IL COGNOME E POI IL NOME</t>
  </si>
  <si>
    <t xml:space="preserve">000077  S.G. FORTI E LIBERI</t>
  </si>
  <si>
    <t xml:space="preserve">S</t>
  </si>
  <si>
    <t xml:space="preserve">000078  A.S.D. LA COSTANZA ANDREA MASSUCCHI</t>
  </si>
  <si>
    <t xml:space="preserve">T</t>
  </si>
  <si>
    <t xml:space="preserve">000081  SOCIETA' GINNASTICA PAVESE A.S.D.</t>
  </si>
  <si>
    <t xml:space="preserve">U</t>
  </si>
  <si>
    <t xml:space="preserve">000084  C.E.F. MARIO CORRIAS A.S.D. </t>
  </si>
  <si>
    <t xml:space="preserve">V</t>
  </si>
  <si>
    <t xml:space="preserve">000085  S.G. SALUS SPORTIVA SEZ. GINN. A.S.D.  </t>
  </si>
  <si>
    <t xml:space="preserve">Z</t>
  </si>
  <si>
    <t xml:space="preserve">000086  G.E.A.S. SEZ.GINN.ART.</t>
  </si>
  <si>
    <t xml:space="preserve">Legenda attrezzi:</t>
  </si>
  <si>
    <t xml:space="preserve">000087  A.S.D. GINNASTICA SAMPIETRINA</t>
  </si>
  <si>
    <t xml:space="preserve">GAF : suolo=SU  Minitrampolino=MT  Trave=TR  Volteggio=VL</t>
  </si>
  <si>
    <t xml:space="preserve">000091  SOC. VARESINA GINNASTICA E SCHERMA A.S. DIL.</t>
  </si>
  <si>
    <t xml:space="preserve">GAM: suolo=SU  Minitrampolino=MT  Volteggio=VL  Parallele Pari=PP</t>
  </si>
  <si>
    <t xml:space="preserve">000094  A.S. DIL. GINNASTICA ROBUR ET VIRTUS</t>
  </si>
  <si>
    <t xml:space="preserve">GR: Corpo libero=CL  Fune=FU  Palla=PL  Cerchio=CE</t>
  </si>
  <si>
    <t xml:space="preserve">000357  A.S.D. GINNASTICA MODERNA LEGNANO</t>
  </si>
  <si>
    <t xml:space="preserve">000378  A.S.D. CENTRO SPORTIVO EUROPA</t>
  </si>
  <si>
    <t xml:space="preserve">000382  A.S.D. GINNASTICA MEDA</t>
  </si>
  <si>
    <t xml:space="preserve">000405  A.S.D. GINNASTICA GARDONE V.T.</t>
  </si>
  <si>
    <t xml:space="preserve">000408  ASS.GINN.ART.PREGNANESE A.S.D. </t>
  </si>
  <si>
    <t xml:space="preserve">Elenco istruttori</t>
  </si>
  <si>
    <t xml:space="preserve">000423  A.S. GIOVENTU' OLIMPICA</t>
  </si>
  <si>
    <t xml:space="preserve">Qualifica</t>
  </si>
  <si>
    <t xml:space="preserve">000461  ASS.DIL. GINN. MELEGNANO 75</t>
  </si>
  <si>
    <t xml:space="preserve">000465  ASS.DIL.GINN. RIVOLTANA</t>
  </si>
  <si>
    <t xml:space="preserve">000486  A.S.DIL. OROBICA GINNASTICA</t>
  </si>
  <si>
    <t xml:space="preserve">000488  S.G. MUGGIO' 75</t>
  </si>
  <si>
    <t xml:space="preserve">000506  A.S. DIL.  GHISLANZONI GAL</t>
  </si>
  <si>
    <t xml:space="preserve">000537  G.S.Q.RE S. AMBROGIO</t>
  </si>
  <si>
    <t xml:space="preserve">000589  U.S. SAN VITTORE OLONA 1906</t>
  </si>
  <si>
    <t xml:space="preserve">Timbro società / Firma Presidente</t>
  </si>
  <si>
    <t xml:space="preserve">000610  A.S. DIL. GINNASTICA SAN GIORGIO 79</t>
  </si>
  <si>
    <t xml:space="preserve">COGNOME E NOME DEL PRESIDENTE</t>
  </si>
  <si>
    <t xml:space="preserve">000611  A.S.D. GINNASTICA RHO CORNAREDO 1979</t>
  </si>
  <si>
    <t xml:space="preserve">000620  UNIONE SPORTIVA ALFONSO CASATI A.S.D.</t>
  </si>
  <si>
    <t xml:space="preserve">000645  A.G. ARTISTICA CASSINA</t>
  </si>
  <si>
    <t xml:space="preserve">000646  A.G. TRITIUM</t>
  </si>
  <si>
    <t xml:space="preserve">N.B.:  tutti i campi in grigio sono obbligatori</t>
  </si>
  <si>
    <t xml:space="preserve">000668  GINNASTICA ARTISTICA  LISSONESE A.S.D.</t>
  </si>
  <si>
    <t xml:space="preserve">Modulo da inviare attraverso l'apposito programma "Iscrizione gare zonali" del sito http://www.fgilombardia.it del CRL.</t>
  </si>
  <si>
    <t xml:space="preserve">000687  S.G. CABIATE A.S.D. </t>
  </si>
  <si>
    <t xml:space="preserve">Il Modulo, timbrato e firmato dal Presidente della società sportiva, dovrà essere esibito al controllo tessere della gara interessata.</t>
  </si>
  <si>
    <t xml:space="preserve">000705  A.S.D.  RITMICA RHO</t>
  </si>
  <si>
    <t xml:space="preserve">000734  LIBERI E FORTI A.S.D.</t>
  </si>
  <si>
    <t xml:space="preserve">000764  A.S.D. SOCIETA' GINNASTICA SKILL</t>
  </si>
  <si>
    <t xml:space="preserve">000835  A.S.D. CENTRO SPORT BOLLATE</t>
  </si>
  <si>
    <t xml:space="preserve">000837  A.S.D. GYM SPORTING CLUB </t>
  </si>
  <si>
    <t xml:space="preserve">000848  NUOVA SONDRIO SPORTIVA A.S.D.</t>
  </si>
  <si>
    <t xml:space="preserve">000878  ESTATE 83 GALLERIA DEL TIRO LOGRATO A.S.D.</t>
  </si>
  <si>
    <t xml:space="preserve">000920  A.S.D. KLUB NADA SPORT RICREAZIONE</t>
  </si>
  <si>
    <t xml:space="preserve">000967  Brixia S.S. Dil. Ginn. a r.l.</t>
  </si>
  <si>
    <t xml:space="preserve">001029  AS POL DIL ZELOBUONPERSICO</t>
  </si>
  <si>
    <t xml:space="preserve">001078  G.G. CASALPUSTERLENGO</t>
  </si>
  <si>
    <t xml:space="preserve">001115  A.S.D. ARTISTICA GYMNICA CREMONA</t>
  </si>
  <si>
    <t xml:space="preserve">001152  A.S.D. POL. COMUNALE GHISALBESE SEZ.GINN.</t>
  </si>
  <si>
    <t xml:space="preserve">001190  GINNASTICA RITMICA NERVIANESE A.S. DIL. </t>
  </si>
  <si>
    <t xml:space="preserve">001212  FORTES IN BELLO A.S. DIL.</t>
  </si>
  <si>
    <t xml:space="preserve">001249  A. D.  GINNASTICA BRUSAPORTO</t>
  </si>
  <si>
    <t xml:space="preserve">001250  ASA  A.S.D.</t>
  </si>
  <si>
    <t xml:space="preserve">001251  SOC. GINN. AIRONE MANTOVA A.S.D.</t>
  </si>
  <si>
    <t xml:space="preserve">001334  A.S.D. GINNASTICA CANTU'</t>
  </si>
  <si>
    <t xml:space="preserve">001336  A.S.D. GINN. ARTISTICA GHEDI</t>
  </si>
  <si>
    <t xml:space="preserve">001339  A.S.G. R.S.SANNAZZARESE</t>
  </si>
  <si>
    <t xml:space="preserve">001340  A.S.D. ANTARES GINNASTICA SERMIDE</t>
  </si>
  <si>
    <t xml:space="preserve">001413  A.S.D. GINN. SPORTING SOMMA LOMBARDO</t>
  </si>
  <si>
    <t xml:space="preserve">001414  ASS. TEAM ANNI VERDI</t>
  </si>
  <si>
    <t xml:space="preserve">001459  A.S.D. PONTERANICA SEZ. GINN. ARTISTICA</t>
  </si>
  <si>
    <t xml:space="preserve">001471  S.G. CREMONA '88 A.S.D.</t>
  </si>
  <si>
    <t xml:space="preserve">001472  A.S.D. GINNASTICA ARTISTICA KORU</t>
  </si>
  <si>
    <t xml:space="preserve">001512  A.S.D. GINNASTICA GIOY</t>
  </si>
  <si>
    <t xml:space="preserve">001520  A.S.D. OLIMPIC CENTER</t>
  </si>
  <si>
    <t xml:space="preserve">001521  GINN. VILLA CARCINA IL GIGLIO</t>
  </si>
  <si>
    <t xml:space="preserve">001574  A.S.DIL. G.A. LONGONI VIADANA</t>
  </si>
  <si>
    <t xml:space="preserve">001575  A.S.D. SESTO 76 LISANZA</t>
  </si>
  <si>
    <t xml:space="preserve">001576  A.S.DIL. GINNASTICA OTTANTA</t>
  </si>
  <si>
    <t xml:space="preserve">001642  A.S.DIL. ATTIVITA' MOTORIE</t>
  </si>
  <si>
    <t xml:space="preserve">001689  A.S.D. GINNICA 96</t>
  </si>
  <si>
    <t xml:space="preserve">001749  GYMNICA TIRANO A.S.D.</t>
  </si>
  <si>
    <t xml:space="preserve">001761  A.S.D. GYMNASIUM 97</t>
  </si>
  <si>
    <t xml:space="preserve">001762  G.S SAN ZENO A.S.D. </t>
  </si>
  <si>
    <t xml:space="preserve">001810  A.S. OLIMPIA SENAGO</t>
  </si>
  <si>
    <t xml:space="preserve">001824  A.S.D. VIGOR IN FIDE GINN. BARLASSINA</t>
  </si>
  <si>
    <t xml:space="preserve">001876  U.S. CAPRALBESE A.S.D.</t>
  </si>
  <si>
    <t xml:space="preserve">001877  A.S.D. AKROS - GINNASTICA ARTISTICA </t>
  </si>
  <si>
    <t xml:space="preserve">001918  A.S.D. GINNIKA 2001</t>
  </si>
  <si>
    <t xml:space="preserve">001919  A.S. OLIMPIA ARTISTCA LIBERTAS GUSSAGO</t>
  </si>
  <si>
    <t xml:space="preserve">001938  A.S.D. FUTUREGYM</t>
  </si>
  <si>
    <t xml:space="preserve">001967  A.S.D. AMICOSPORT</t>
  </si>
  <si>
    <t xml:space="preserve">002006  PRO MORTARA A.S.D.</t>
  </si>
  <si>
    <t xml:space="preserve">002007  POL. AURORA</t>
  </si>
  <si>
    <t xml:space="preserve">002024  A.S.D. LA FENICE </t>
  </si>
  <si>
    <t xml:space="preserve">002025  POL. AURORA</t>
  </si>
  <si>
    <t xml:space="preserve">002026  POL. BREMBATE SOPRA</t>
  </si>
  <si>
    <t xml:space="preserve">002027  C.S. CORSICO</t>
  </si>
  <si>
    <t xml:space="preserve">002044  U.S. ACLI CREMA A.S.D.</t>
  </si>
  <si>
    <t xml:space="preserve">002046  A.S. SPORTIME</t>
  </si>
  <si>
    <t xml:space="preserve">002051  A.S.D. SPORTINSIEME</t>
  </si>
  <si>
    <t xml:space="preserve">002052  A.S. VIMOGYM GINNASTICA VIMODRONE</t>
  </si>
  <si>
    <t xml:space="preserve">002069  POL.DIL. DOMANI</t>
  </si>
  <si>
    <t xml:space="preserve">002070  A.S. DIL. LIBERTAS MERATE DUE</t>
  </si>
  <si>
    <t xml:space="preserve">002122  A.S. DIL. GAL GYM TEAM LIXONUM</t>
  </si>
  <si>
    <t xml:space="preserve">002135  A.S. DIL. DELFINO</t>
  </si>
  <si>
    <t xml:space="preserve">002136  A.S.DIL. ARTISTICA BRESCIA</t>
  </si>
  <si>
    <t xml:space="preserve">002140  A.S. DIL. AKROS 2003</t>
  </si>
  <si>
    <t xml:space="preserve">002203  Operazione Fitness S.S.D.a.r.l</t>
  </si>
  <si>
    <t xml:space="preserve">002204  G.S.D. GINNASTICA ARTISTICA E JUDO AGRATESE</t>
  </si>
  <si>
    <t xml:space="preserve">002205  A.S.D. GINNASTICA ARTISTICA TREVIOLO</t>
  </si>
  <si>
    <t xml:space="preserve">002206  A.S.D. POLISPORTIVA DAVERIO</t>
  </si>
  <si>
    <t xml:space="preserve">002223  PALESTRA AGS OPERA S.S.DIL. a R.L.</t>
  </si>
  <si>
    <t xml:space="preserve">002236  U.S. CASSINA RIZZARDI A.S.D.</t>
  </si>
  <si>
    <t xml:space="preserve">002238  SOGISPORT  S.S. DIL. S.R.L.</t>
  </si>
  <si>
    <t xml:space="preserve">002268  A.S.D. AEROBICA EVOLUTION</t>
  </si>
  <si>
    <t xml:space="preserve">002278  A,S.D. ARTERITMICA PARABIAGO</t>
  </si>
  <si>
    <t xml:space="preserve">002348  A.S.D. ARTISTICA LARIO</t>
  </si>
  <si>
    <t xml:space="preserve">002349  A.S.D. RITMICA MELZO</t>
  </si>
  <si>
    <t xml:space="preserve">002350  A.S.D. CENTRO SCHUSTER</t>
  </si>
  <si>
    <t xml:space="preserve">002359  A.S.D. GINNASTICA ARTISTICA 82</t>
  </si>
  <si>
    <t xml:space="preserve">002390  A.S.D. LA CAPOVOLTA</t>
  </si>
  <si>
    <t xml:space="preserve">002391  A.S.D. RITMICA FUTURA</t>
  </si>
  <si>
    <t xml:space="preserve">002396  A.S.D. GINNASTICA LIXIO</t>
  </si>
  <si>
    <t xml:space="preserve">002397  A.S.D. KINESIS</t>
  </si>
  <si>
    <t xml:space="preserve">002410  A.S.D. FUTURE GYM</t>
  </si>
  <si>
    <t xml:space="preserve">002419  A.S.D. GiNNASTICA ARTISTICA CAMUNIA</t>
  </si>
  <si>
    <t xml:space="preserve">002440  Associazione A.R.P.A. A.S.D.</t>
  </si>
  <si>
    <t xml:space="preserve">002445  A.S.D. SHAPE UP</t>
  </si>
  <si>
    <t xml:space="preserve">002464  EALA GINN. ART. ALZANO A.S.D.</t>
  </si>
  <si>
    <t xml:space="preserve">002475  A.S.D. ETOILE</t>
  </si>
  <si>
    <t xml:space="preserve">002485  A.S.D. CENTRI OLIMPIA</t>
  </si>
  <si>
    <t xml:space="preserve">002487  A.S.D. GINN. ART. TREVICASS</t>
  </si>
  <si>
    <t xml:space="preserve">002508  A.S.D. GINNASTICA AROSIO</t>
  </si>
  <si>
    <t xml:space="preserve">002516  A.S.D. Ginnastica  Ritmica LA COCCINELLA</t>
  </si>
  <si>
    <t xml:space="preserve">002522  POL. EDES EDUCAZIONE E SPORT A.S.D. </t>
  </si>
  <si>
    <t xml:space="preserve">002523  POL. G.B. VIGHENZI A.S.D.</t>
  </si>
  <si>
    <t xml:space="preserve">002524  A.S.D. GYMNICA 2009</t>
  </si>
  <si>
    <t xml:space="preserve">002528  A.S.D. ALYCE SPORT</t>
  </si>
  <si>
    <t xml:space="preserve">002531  A.S.D. RITMICA CG 2000</t>
  </si>
  <si>
    <t xml:space="preserve">002571  SPORTING CLUB Leonardo Da Vinci S.r.l. A.S.D.</t>
  </si>
  <si>
    <t xml:space="preserve">002583  Città di Opera A.S.D. </t>
  </si>
  <si>
    <t xml:space="preserve">002584  A.S.D. V.E.R.A.</t>
  </si>
  <si>
    <t xml:space="preserve">002585  E-Motion Academy A.S.D.</t>
  </si>
  <si>
    <t xml:space="preserve">002597  POL. DIL. ACQUAMARINA SPORT&amp;LIFE</t>
  </si>
  <si>
    <t xml:space="preserve">002598  FIORDALISO A.S.D.</t>
  </si>
  <si>
    <t xml:space="preserve">002599  A.S.D. GINNASTICA  VIGNATE</t>
  </si>
  <si>
    <t xml:space="preserve">002600  PLANET GYM A.S.D.</t>
  </si>
  <si>
    <t xml:space="preserve">002601  A.S.D. Butterfly Gym C.U.S. Bergamo</t>
  </si>
  <si>
    <t xml:space="preserve">002623  A.S.D. ARCI SPORT CASSANO</t>
  </si>
  <si>
    <t xml:space="preserve">002624  A.S.D. AMICI DELLO SPORT</t>
  </si>
  <si>
    <t xml:space="preserve">002643  ALEARI A.S.D.</t>
  </si>
  <si>
    <t xml:space="preserve">002644  FLYER GYM A.S.D.</t>
  </si>
  <si>
    <t xml:space="preserve">002649  A.S.D. ENERGYM BERGAMO</t>
  </si>
  <si>
    <t xml:space="preserve">002656  A.S.D. P.G. MILANO GYM </t>
  </si>
  <si>
    <t xml:space="preserve">002665  A.S.D. GINNASTE DEL LAGO</t>
  </si>
  <si>
    <t xml:space="preserve">002666  MADAS S.R.L. Società Sportiva Dilettantistica</t>
  </si>
  <si>
    <t xml:space="preserve">002667  POLISPORTIVA CHIUDUNO A.S.D.</t>
  </si>
  <si>
    <t xml:space="preserve">002668  A.G. COMENSE S.S.D. a r.l.</t>
  </si>
  <si>
    <t xml:space="preserve">002669  ROBUR ET FIDES A.P.D.</t>
  </si>
  <si>
    <t xml:space="preserve">002697  A.P.D. Sport Più</t>
  </si>
  <si>
    <t xml:space="preserve">002698  A.S.D. MIRO'</t>
  </si>
  <si>
    <t xml:space="preserve">002720  A.S.D. Primula</t>
  </si>
  <si>
    <t xml:space="preserve">002727  FRANCO GYM 95 BIASSONO A.S.D.</t>
  </si>
  <si>
    <t xml:space="preserve">002739  A.S.D. FITNESS MED</t>
  </si>
  <si>
    <t xml:space="preserve">002741  A.S.D. GINNASTICA DAVERIO </t>
  </si>
  <si>
    <t xml:space="preserve">002742  A.S.D.IL CENTRO CULTURA SPORT E TEMPO LIBERO</t>
  </si>
  <si>
    <t xml:space="preserve">002743  A.S.D. ABC...SPORT</t>
  </si>
  <si>
    <t xml:space="preserve">002744  A.S.D. ARES </t>
  </si>
  <si>
    <t xml:space="preserve">002745  GINNASTICA VARESINA A.S.D.</t>
  </si>
  <si>
    <t xml:space="preserve">002746  RITMICA G.S. SAN ZENO A.S.D.</t>
  </si>
  <si>
    <t xml:space="preserve">002761  DINAMO A.S.D.</t>
  </si>
  <si>
    <t xml:space="preserve">002762  MILANO GYM LAB 2013 A.S.D.</t>
  </si>
  <si>
    <t xml:space="preserve">002763  A.S.D GEA LE GINNASTICHE </t>
  </si>
  <si>
    <t xml:space="preserve">002764  A.S.D. E.CO. Educazione Corporea</t>
  </si>
  <si>
    <t xml:space="preserve">002765  A.S.D. PALAZZOLO SPORT</t>
  </si>
  <si>
    <t xml:space="preserve">002794  A.S.D. FENIX </t>
  </si>
  <si>
    <t xml:space="preserve">002795  A.S.D. GINNASTICA IL GIROTONDO</t>
  </si>
  <si>
    <t xml:space="preserve">002796  A.S.D. NUOVA GINNASTICA 80</t>
  </si>
  <si>
    <t xml:space="preserve">002797  A.S.D. NUOVA GINFIT </t>
  </si>
  <si>
    <t xml:space="preserve">002820  A.S.D. IKE</t>
  </si>
  <si>
    <t xml:space="preserve">002824  FITGYM SONCINO S.S.D. a R.L.</t>
  </si>
  <si>
    <t xml:space="preserve">002825  A.S.D. PHI</t>
  </si>
  <si>
    <t xml:space="preserve">002826  A.S. MERATE GYM A.S.D.</t>
  </si>
  <si>
    <t xml:space="preserve">002827  A.S.D. RHYTHMIC'S TEAM</t>
  </si>
  <si>
    <t xml:space="preserve">002835  A.S.D. VIGNATE SPORT</t>
  </si>
  <si>
    <t xml:space="preserve">002836  ESTATE 83 PALAVINCI S.S.D. a R.L.</t>
  </si>
  <si>
    <t xml:space="preserve">002846  MOVIDA S.S. DIL. A R.L.</t>
  </si>
  <si>
    <t xml:space="preserve">002847  A.S.D. ARTISTICA  2006 CAMBIAGO</t>
  </si>
  <si>
    <t xml:space="preserve">002848  GYM ART 2014 A.S.D.</t>
  </si>
  <si>
    <t xml:space="preserve">002869  A.D. POLISPORTIVA DI FINO MORNASCO</t>
  </si>
  <si>
    <t xml:space="preserve">002872  TEAM S.E.R.I.O.  A.S.D.</t>
  </si>
  <si>
    <t xml:space="preserve">002881  A.S.D. GIOCOSPORT</t>
  </si>
  <si>
    <t xml:space="preserve">002882  HEALTH GYM A.S.D.</t>
  </si>
  <si>
    <t xml:space="preserve">002889  ASD SANKAKU Judo Como</t>
  </si>
  <si>
    <t xml:space="preserve">COD. E SOCIETA'</t>
  </si>
  <si>
    <t xml:space="preserve">PROVINCIA</t>
  </si>
  <si>
    <t xml:space="preserve">COGNOME E NOME</t>
  </si>
  <si>
    <t xml:space="preserve">DATA NASCITA</t>
  </si>
  <si>
    <t xml:space="preserve">TESSERA</t>
  </si>
  <si>
    <t xml:space="preserve">SEZIONE</t>
  </si>
  <si>
    <t xml:space="preserve">SQUADRA</t>
  </si>
  <si>
    <t xml:space="preserve">FASCIA</t>
  </si>
  <si>
    <t xml:space="preserve">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_-@_-"/>
    <numFmt numFmtId="168" formatCode="dd/mm/yy;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600</xdr:rowOff>
    </xdr:from>
    <xdr:to>
      <xdr:col>1</xdr:col>
      <xdr:colOff>1329840</xdr:colOff>
      <xdr:row>0</xdr:row>
      <xdr:rowOff>54432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804600" y="57600"/>
          <a:ext cx="1329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39240</xdr:rowOff>
    </xdr:from>
    <xdr:to>
      <xdr:col>4</xdr:col>
      <xdr:colOff>483120</xdr:colOff>
      <xdr:row>0</xdr:row>
      <xdr:rowOff>5511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119400" y="39240"/>
          <a:ext cx="19224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8" activeCellId="0" sqref="Z1:A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99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10.56"/>
    <col collapsed="false" customWidth="true" hidden="false" outlineLevel="0" max="11" min="6" style="2" width="5.71"/>
    <col collapsed="false" customWidth="false" hidden="false" outlineLevel="0" max="25" min="12" style="1" width="9.14"/>
    <col collapsed="false" customWidth="false" hidden="true" outlineLevel="0" max="26" min="26" style="1" width="9.14"/>
    <col collapsed="false" customWidth="true" hidden="true" outlineLevel="0" max="27" min="27" style="1" width="3.56"/>
    <col collapsed="false" customWidth="true" hidden="true" outlineLevel="0" max="28" min="28" style="1" width="6.56"/>
    <col collapsed="false" customWidth="true" hidden="true" outlineLevel="0" max="29" min="29" style="1" width="2.7"/>
    <col collapsed="false" customWidth="false" hidden="true" outlineLevel="0" max="30" min="30" style="1" width="9.14"/>
    <col collapsed="false" customWidth="true" hidden="true" outlineLevel="0" max="31" min="31" style="1" width="59.28"/>
    <col collapsed="false" customWidth="true" hidden="true" outlineLevel="0" max="32" min="32" style="1" width="2.42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46.5" hidden="false" customHeight="true" outlineLevel="0" collapsed="false">
      <c r="A1" s="3"/>
      <c r="B1" s="4"/>
      <c r="C1" s="4"/>
      <c r="D1" s="5"/>
      <c r="E1" s="5"/>
      <c r="F1" s="5"/>
      <c r="G1" s="5"/>
      <c r="H1" s="6" t="s">
        <v>0</v>
      </c>
      <c r="I1" s="6"/>
      <c r="J1" s="7" t="s">
        <v>1</v>
      </c>
      <c r="K1" s="7"/>
      <c r="AA1" s="8" t="s">
        <v>2</v>
      </c>
      <c r="AB1" s="8" t="s">
        <v>3</v>
      </c>
      <c r="AC1" s="9" t="s">
        <v>4</v>
      </c>
      <c r="AD1" s="9" t="s">
        <v>5</v>
      </c>
      <c r="AE1" s="10" t="s">
        <v>6</v>
      </c>
      <c r="AF1" s="9" t="s">
        <v>7</v>
      </c>
    </row>
    <row r="2" customFormat="false" ht="30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AA2" s="8" t="s">
        <v>9</v>
      </c>
      <c r="AB2" s="8" t="s">
        <v>10</v>
      </c>
      <c r="AC2" s="9" t="s">
        <v>11</v>
      </c>
      <c r="AD2" s="9" t="s">
        <v>12</v>
      </c>
      <c r="AE2" s="10" t="s">
        <v>13</v>
      </c>
      <c r="AF2" s="9" t="s">
        <v>14</v>
      </c>
    </row>
    <row r="3" customFormat="false" ht="21" hidden="false" customHeight="true" outlineLevel="0" collapsed="false">
      <c r="A3" s="12" t="s">
        <v>15</v>
      </c>
      <c r="B3" s="13"/>
      <c r="C3" s="13"/>
      <c r="D3" s="13"/>
      <c r="E3" s="13"/>
      <c r="F3" s="14"/>
      <c r="G3" s="15"/>
      <c r="H3" s="16"/>
      <c r="I3" s="16"/>
      <c r="J3" s="16"/>
      <c r="K3" s="17"/>
      <c r="AA3" s="8" t="s">
        <v>16</v>
      </c>
      <c r="AB3" s="8" t="s">
        <v>17</v>
      </c>
      <c r="AC3" s="9" t="s">
        <v>18</v>
      </c>
      <c r="AD3" s="9" t="s">
        <v>19</v>
      </c>
      <c r="AE3" s="10" t="s">
        <v>20</v>
      </c>
      <c r="AF3" s="9" t="s">
        <v>21</v>
      </c>
    </row>
    <row r="4" customFormat="false" ht="21" hidden="false" customHeight="true" outlineLevel="0" collapsed="false">
      <c r="A4" s="12" t="s">
        <v>22</v>
      </c>
      <c r="B4" s="18" t="s">
        <v>23</v>
      </c>
      <c r="C4" s="18"/>
      <c r="D4" s="19" t="s">
        <v>24</v>
      </c>
      <c r="E4" s="20" t="s">
        <v>25</v>
      </c>
      <c r="F4" s="16"/>
      <c r="G4" s="14"/>
      <c r="H4" s="15"/>
      <c r="I4" s="15"/>
      <c r="J4" s="15"/>
      <c r="K4" s="17"/>
      <c r="AA4" s="8" t="s">
        <v>26</v>
      </c>
      <c r="AB4" s="9" t="s">
        <v>27</v>
      </c>
      <c r="AC4" s="9"/>
      <c r="AD4" s="9" t="s">
        <v>28</v>
      </c>
      <c r="AE4" s="10" t="s">
        <v>29</v>
      </c>
      <c r="AF4" s="9" t="s">
        <v>30</v>
      </c>
    </row>
    <row r="5" customFormat="false" ht="21" hidden="false" customHeight="true" outlineLevel="0" collapsed="false">
      <c r="A5" s="21" t="s">
        <v>31</v>
      </c>
      <c r="B5" s="18"/>
      <c r="C5" s="18"/>
      <c r="D5" s="22" t="s">
        <v>32</v>
      </c>
      <c r="E5" s="23"/>
      <c r="F5" s="23"/>
      <c r="G5" s="23"/>
      <c r="H5" s="23"/>
      <c r="I5" s="23"/>
      <c r="J5" s="23"/>
      <c r="K5" s="23"/>
      <c r="AA5" s="8" t="s">
        <v>33</v>
      </c>
      <c r="AB5" s="9"/>
      <c r="AC5" s="9"/>
      <c r="AD5" s="8"/>
      <c r="AE5" s="10" t="s">
        <v>34</v>
      </c>
      <c r="AF5" s="9" t="s">
        <v>35</v>
      </c>
    </row>
    <row r="6" customFormat="false" ht="12.75" hidden="false" customHeight="false" outlineLevel="0" collapsed="false">
      <c r="A6" s="24" t="s">
        <v>36</v>
      </c>
      <c r="B6" s="24"/>
      <c r="C6" s="24"/>
      <c r="D6" s="24"/>
      <c r="E6" s="24"/>
      <c r="F6" s="24"/>
      <c r="G6" s="24"/>
      <c r="H6" s="24"/>
      <c r="I6" s="24"/>
      <c r="J6" s="24"/>
      <c r="K6" s="24"/>
      <c r="AA6" s="8" t="s">
        <v>37</v>
      </c>
      <c r="AB6" s="9"/>
      <c r="AC6" s="9"/>
      <c r="AD6" s="9"/>
      <c r="AE6" s="10" t="s">
        <v>38</v>
      </c>
      <c r="AF6" s="9" t="s">
        <v>39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AA7" s="8" t="s">
        <v>40</v>
      </c>
      <c r="AB7" s="9"/>
      <c r="AC7" s="9"/>
      <c r="AD7" s="9"/>
      <c r="AE7" s="10" t="s">
        <v>41</v>
      </c>
      <c r="AF7" s="9" t="s">
        <v>42</v>
      </c>
    </row>
    <row r="8" customFormat="false" ht="25.5" hidden="false" customHeight="true" outlineLevel="0" collapsed="false">
      <c r="A8" s="25" t="s">
        <v>43</v>
      </c>
      <c r="B8" s="26" t="s">
        <v>23</v>
      </c>
      <c r="C8" s="26"/>
      <c r="D8" s="26"/>
      <c r="E8" s="26"/>
      <c r="F8" s="27" t="s">
        <v>44</v>
      </c>
      <c r="G8" s="27"/>
      <c r="H8" s="28" t="n">
        <v>42005</v>
      </c>
      <c r="I8" s="28"/>
      <c r="J8" s="28"/>
      <c r="K8" s="28"/>
      <c r="AA8" s="8" t="s">
        <v>45</v>
      </c>
      <c r="AB8" s="9"/>
      <c r="AC8" s="9"/>
      <c r="AD8" s="9"/>
      <c r="AE8" s="10" t="s">
        <v>46</v>
      </c>
      <c r="AF8" s="9" t="s">
        <v>47</v>
      </c>
    </row>
    <row r="9" customFormat="false" ht="25.5" hidden="false" customHeight="true" outlineLevel="0" collapsed="false">
      <c r="A9" s="29" t="s">
        <v>48</v>
      </c>
      <c r="B9" s="30"/>
      <c r="C9" s="31"/>
      <c r="D9" s="31"/>
      <c r="E9" s="31"/>
      <c r="F9" s="31"/>
      <c r="G9" s="31"/>
      <c r="H9" s="31"/>
      <c r="I9" s="31"/>
      <c r="J9" s="31"/>
      <c r="K9" s="32"/>
      <c r="AA9" s="8" t="s">
        <v>49</v>
      </c>
      <c r="AB9" s="9"/>
      <c r="AC9" s="9"/>
      <c r="AD9" s="9"/>
      <c r="AE9" s="10" t="s">
        <v>50</v>
      </c>
      <c r="AF9" s="9" t="s">
        <v>51</v>
      </c>
    </row>
    <row r="10" customFormat="false" ht="25.5" hidden="false" customHeight="true" outlineLevel="0" collapsed="false">
      <c r="A10" s="29" t="s">
        <v>52</v>
      </c>
      <c r="B10" s="33"/>
      <c r="C10" s="31"/>
      <c r="D10" s="31"/>
      <c r="E10" s="31"/>
      <c r="F10" s="31"/>
      <c r="G10" s="31"/>
      <c r="H10" s="31"/>
      <c r="I10" s="31"/>
      <c r="J10" s="31"/>
      <c r="K10" s="32"/>
      <c r="AA10" s="8" t="s">
        <v>53</v>
      </c>
      <c r="AB10" s="9"/>
      <c r="AC10" s="9"/>
      <c r="AD10" s="9"/>
      <c r="AE10" s="10" t="s">
        <v>54</v>
      </c>
      <c r="AF10" s="9" t="s">
        <v>55</v>
      </c>
    </row>
    <row r="11" customFormat="false" ht="25.5" hidden="false" customHeight="true" outlineLevel="0" collapsed="false">
      <c r="A11" s="29" t="s">
        <v>56</v>
      </c>
      <c r="B11" s="33"/>
      <c r="C11" s="31"/>
      <c r="D11" s="31"/>
      <c r="E11" s="31"/>
      <c r="F11" s="31"/>
      <c r="G11" s="31"/>
      <c r="H11" s="31"/>
      <c r="I11" s="31"/>
      <c r="J11" s="31"/>
      <c r="K11" s="32"/>
      <c r="AA11" s="9"/>
      <c r="AB11" s="9"/>
      <c r="AC11" s="9"/>
      <c r="AD11" s="9"/>
      <c r="AE11" s="10" t="s">
        <v>57</v>
      </c>
      <c r="AF11" s="9" t="s">
        <v>58</v>
      </c>
    </row>
    <row r="12" customFormat="false" ht="12.75" hidden="false" customHeight="false" outlineLevel="0" collapsed="false">
      <c r="A12" s="34"/>
      <c r="B12" s="16"/>
      <c r="C12" s="16"/>
      <c r="D12" s="16"/>
      <c r="E12" s="16"/>
      <c r="F12" s="15"/>
      <c r="G12" s="15"/>
      <c r="H12" s="15"/>
      <c r="I12" s="15"/>
      <c r="J12" s="15"/>
      <c r="K12" s="35"/>
      <c r="AA12" s="8"/>
      <c r="AB12" s="9"/>
      <c r="AC12" s="9"/>
      <c r="AD12" s="9"/>
      <c r="AE12" s="10" t="s">
        <v>59</v>
      </c>
      <c r="AF12" s="9" t="s">
        <v>60</v>
      </c>
    </row>
    <row r="13" customFormat="false" ht="12.75" hidden="false" customHeight="false" outlineLevel="0" collapsed="false">
      <c r="A13" s="36" t="s">
        <v>6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AA13" s="8"/>
      <c r="AB13" s="9"/>
      <c r="AC13" s="9"/>
      <c r="AD13" s="9"/>
      <c r="AE13" s="10" t="s">
        <v>62</v>
      </c>
      <c r="AF13" s="9" t="s">
        <v>63</v>
      </c>
    </row>
    <row r="14" customFormat="false" ht="12.75" hidden="false" customHeight="true" outlineLevel="0" collapsed="false">
      <c r="A14" s="37" t="s">
        <v>64</v>
      </c>
      <c r="B14" s="38" t="s">
        <v>65</v>
      </c>
      <c r="C14" s="38"/>
      <c r="D14" s="39" t="s">
        <v>66</v>
      </c>
      <c r="E14" s="19" t="s">
        <v>67</v>
      </c>
      <c r="F14" s="40" t="s">
        <v>68</v>
      </c>
      <c r="G14" s="40"/>
      <c r="H14" s="40"/>
      <c r="I14" s="40"/>
      <c r="J14" s="40"/>
      <c r="K14" s="40"/>
      <c r="AA14" s="9"/>
      <c r="AB14" s="9"/>
      <c r="AC14" s="9"/>
      <c r="AD14" s="9"/>
      <c r="AE14" s="10" t="s">
        <v>69</v>
      </c>
      <c r="AF14" s="9" t="s">
        <v>70</v>
      </c>
    </row>
    <row r="15" customFormat="false" ht="12.75" hidden="false" customHeight="false" outlineLevel="0" collapsed="false">
      <c r="A15" s="37"/>
      <c r="B15" s="38"/>
      <c r="C15" s="38"/>
      <c r="D15" s="39"/>
      <c r="E15" s="19"/>
      <c r="F15" s="40"/>
      <c r="G15" s="40"/>
      <c r="H15" s="40"/>
      <c r="I15" s="40"/>
      <c r="J15" s="40"/>
      <c r="K15" s="40"/>
      <c r="AA15" s="9"/>
      <c r="AB15" s="9"/>
      <c r="AC15" s="9"/>
      <c r="AD15" s="9"/>
      <c r="AE15" s="10" t="s">
        <v>71</v>
      </c>
      <c r="AF15" s="9" t="s">
        <v>72</v>
      </c>
    </row>
    <row r="16" customFormat="false" ht="15" hidden="false" customHeight="true" outlineLevel="0" collapsed="false">
      <c r="A16" s="41" t="n">
        <v>1</v>
      </c>
      <c r="B16" s="42" t="s">
        <v>23</v>
      </c>
      <c r="C16" s="42"/>
      <c r="D16" s="43" t="n">
        <v>42005</v>
      </c>
      <c r="E16" s="44"/>
      <c r="F16" s="45"/>
      <c r="G16" s="45"/>
      <c r="H16" s="45"/>
      <c r="I16" s="45"/>
      <c r="J16" s="45"/>
      <c r="K16" s="46"/>
      <c r="AA16" s="9"/>
      <c r="AB16" s="9"/>
      <c r="AC16" s="9"/>
      <c r="AD16" s="9"/>
      <c r="AE16" s="10" t="s">
        <v>73</v>
      </c>
      <c r="AF16" s="9" t="s">
        <v>74</v>
      </c>
    </row>
    <row r="17" customFormat="false" ht="15" hidden="false" customHeight="true" outlineLevel="0" collapsed="false">
      <c r="A17" s="41" t="n">
        <v>2</v>
      </c>
      <c r="B17" s="42" t="s">
        <v>75</v>
      </c>
      <c r="C17" s="42"/>
      <c r="D17" s="43" t="n">
        <v>42005</v>
      </c>
      <c r="E17" s="44"/>
      <c r="F17" s="45"/>
      <c r="G17" s="45"/>
      <c r="H17" s="45"/>
      <c r="I17" s="45"/>
      <c r="J17" s="45"/>
      <c r="K17" s="46"/>
      <c r="AA17" s="9"/>
      <c r="AB17" s="9"/>
      <c r="AC17" s="9"/>
      <c r="AD17" s="9"/>
      <c r="AE17" s="10" t="s">
        <v>76</v>
      </c>
      <c r="AF17" s="9" t="s">
        <v>77</v>
      </c>
    </row>
    <row r="18" customFormat="false" ht="15" hidden="false" customHeight="true" outlineLevel="0" collapsed="false">
      <c r="A18" s="41" t="n">
        <v>3</v>
      </c>
      <c r="B18" s="44"/>
      <c r="C18" s="44"/>
      <c r="D18" s="43"/>
      <c r="E18" s="44"/>
      <c r="F18" s="45"/>
      <c r="G18" s="45"/>
      <c r="H18" s="45"/>
      <c r="I18" s="45"/>
      <c r="J18" s="45"/>
      <c r="K18" s="46"/>
      <c r="AA18" s="9"/>
      <c r="AB18" s="9"/>
      <c r="AC18" s="9"/>
      <c r="AD18" s="9"/>
      <c r="AE18" s="10" t="s">
        <v>78</v>
      </c>
      <c r="AF18" s="9" t="s">
        <v>79</v>
      </c>
    </row>
    <row r="19" customFormat="false" ht="15" hidden="false" customHeight="true" outlineLevel="0" collapsed="false">
      <c r="A19" s="41" t="n">
        <v>4</v>
      </c>
      <c r="B19" s="44"/>
      <c r="C19" s="44"/>
      <c r="D19" s="43"/>
      <c r="E19" s="44"/>
      <c r="F19" s="45"/>
      <c r="G19" s="45"/>
      <c r="H19" s="45"/>
      <c r="I19" s="45"/>
      <c r="J19" s="45"/>
      <c r="K19" s="46"/>
      <c r="AA19" s="9"/>
      <c r="AB19" s="9"/>
      <c r="AC19" s="9"/>
      <c r="AD19" s="9"/>
      <c r="AE19" s="10" t="s">
        <v>80</v>
      </c>
      <c r="AF19" s="9" t="s">
        <v>81</v>
      </c>
    </row>
    <row r="20" customFormat="false" ht="15" hidden="false" customHeight="true" outlineLevel="0" collapsed="false">
      <c r="A20" s="41" t="n">
        <v>5</v>
      </c>
      <c r="B20" s="44"/>
      <c r="C20" s="44"/>
      <c r="D20" s="43"/>
      <c r="E20" s="44"/>
      <c r="F20" s="45"/>
      <c r="G20" s="45"/>
      <c r="H20" s="45"/>
      <c r="I20" s="45"/>
      <c r="J20" s="45"/>
      <c r="K20" s="46"/>
      <c r="AA20" s="9"/>
      <c r="AB20" s="9"/>
      <c r="AC20" s="9"/>
      <c r="AD20" s="9"/>
      <c r="AE20" s="10" t="s">
        <v>82</v>
      </c>
      <c r="AF20" s="9" t="s">
        <v>83</v>
      </c>
    </row>
    <row r="21" customFormat="false" ht="15" hidden="false" customHeight="true" outlineLevel="0" collapsed="false">
      <c r="A21" s="41" t="n">
        <v>6</v>
      </c>
      <c r="B21" s="44"/>
      <c r="C21" s="44"/>
      <c r="D21" s="43"/>
      <c r="E21" s="44"/>
      <c r="F21" s="45"/>
      <c r="G21" s="45"/>
      <c r="H21" s="45"/>
      <c r="I21" s="45"/>
      <c r="J21" s="45"/>
      <c r="K21" s="46"/>
      <c r="AA21" s="9"/>
      <c r="AB21" s="9"/>
      <c r="AC21" s="9"/>
      <c r="AD21" s="9"/>
      <c r="AE21" s="10" t="s">
        <v>84</v>
      </c>
      <c r="AF21" s="9" t="s">
        <v>85</v>
      </c>
    </row>
    <row r="22" customFormat="false" ht="12.75" hidden="false" customHeight="false" outlineLevel="0" collapsed="false">
      <c r="A22" s="34"/>
      <c r="B22" s="16"/>
      <c r="C22" s="16"/>
      <c r="D22" s="16"/>
      <c r="E22" s="16"/>
      <c r="F22" s="15"/>
      <c r="G22" s="15"/>
      <c r="H22" s="15"/>
      <c r="I22" s="15"/>
      <c r="J22" s="15"/>
      <c r="K22" s="35"/>
      <c r="AA22" s="9"/>
      <c r="AB22" s="9"/>
      <c r="AC22" s="9"/>
      <c r="AD22" s="9"/>
      <c r="AE22" s="10" t="s">
        <v>86</v>
      </c>
      <c r="AF22" s="0"/>
    </row>
    <row r="23" customFormat="false" ht="12.75" hidden="false" customHeight="false" outlineLevel="0" collapsed="false">
      <c r="A23" s="34" t="s">
        <v>87</v>
      </c>
      <c r="B23" s="16"/>
      <c r="C23" s="16"/>
      <c r="D23" s="16"/>
      <c r="E23" s="16"/>
      <c r="F23" s="15"/>
      <c r="G23" s="15"/>
      <c r="H23" s="15"/>
      <c r="I23" s="15"/>
      <c r="J23" s="15"/>
      <c r="K23" s="35"/>
      <c r="AA23" s="9"/>
      <c r="AB23" s="9"/>
      <c r="AC23" s="9"/>
      <c r="AD23" s="9"/>
      <c r="AE23" s="10" t="s">
        <v>88</v>
      </c>
      <c r="AF23" s="0"/>
    </row>
    <row r="24" customFormat="false" ht="12.75" hidden="false" customHeight="false" outlineLevel="0" collapsed="false">
      <c r="A24" s="34" t="s">
        <v>89</v>
      </c>
      <c r="B24" s="16"/>
      <c r="C24" s="16"/>
      <c r="D24" s="16"/>
      <c r="E24" s="16"/>
      <c r="F24" s="15"/>
      <c r="G24" s="15"/>
      <c r="H24" s="15"/>
      <c r="I24" s="15"/>
      <c r="J24" s="15"/>
      <c r="K24" s="35"/>
      <c r="AA24" s="9"/>
      <c r="AB24" s="9"/>
      <c r="AC24" s="9"/>
      <c r="AD24" s="9"/>
      <c r="AE24" s="10" t="s">
        <v>90</v>
      </c>
      <c r="AF24" s="0"/>
    </row>
    <row r="25" customFormat="false" ht="12.75" hidden="false" customHeight="false" outlineLevel="0" collapsed="false">
      <c r="A25" s="34" t="s">
        <v>91</v>
      </c>
      <c r="B25" s="16"/>
      <c r="C25" s="16"/>
      <c r="D25" s="16"/>
      <c r="E25" s="16"/>
      <c r="F25" s="15"/>
      <c r="G25" s="15"/>
      <c r="H25" s="15"/>
      <c r="I25" s="15"/>
      <c r="J25" s="15"/>
      <c r="K25" s="35"/>
      <c r="AA25" s="9"/>
      <c r="AB25" s="9"/>
      <c r="AC25" s="9"/>
      <c r="AD25" s="9"/>
      <c r="AE25" s="10" t="s">
        <v>92</v>
      </c>
      <c r="AF25" s="0"/>
    </row>
    <row r="26" customFormat="false" ht="12.75" hidden="false" customHeight="false" outlineLevel="0" collapsed="false">
      <c r="A26" s="34" t="s">
        <v>93</v>
      </c>
      <c r="B26" s="16"/>
      <c r="C26" s="16"/>
      <c r="D26" s="16"/>
      <c r="E26" s="16"/>
      <c r="F26" s="15"/>
      <c r="G26" s="15"/>
      <c r="H26" s="15"/>
      <c r="I26" s="15"/>
      <c r="J26" s="15"/>
      <c r="K26" s="35"/>
      <c r="AA26" s="9"/>
      <c r="AB26" s="9"/>
      <c r="AC26" s="9"/>
      <c r="AD26" s="9"/>
      <c r="AE26" s="10" t="s">
        <v>94</v>
      </c>
      <c r="AF26" s="0"/>
    </row>
    <row r="27" customFormat="false" ht="12.75" hidden="false" customHeight="false" outlineLevel="0" collapsed="false">
      <c r="A27" s="34"/>
      <c r="B27" s="16"/>
      <c r="C27" s="16"/>
      <c r="D27" s="16"/>
      <c r="E27" s="16"/>
      <c r="F27" s="15"/>
      <c r="G27" s="15"/>
      <c r="H27" s="15"/>
      <c r="I27" s="15"/>
      <c r="J27" s="15"/>
      <c r="K27" s="35"/>
      <c r="AA27" s="9"/>
      <c r="AB27" s="9"/>
      <c r="AC27" s="9"/>
      <c r="AD27" s="9"/>
      <c r="AE27" s="10" t="s">
        <v>95</v>
      </c>
      <c r="AF27" s="0"/>
    </row>
    <row r="28" customFormat="false" ht="12.75" hidden="false" customHeight="false" outlineLevel="0" collapsed="false">
      <c r="A28" s="34"/>
      <c r="B28" s="16"/>
      <c r="C28" s="16"/>
      <c r="D28" s="16"/>
      <c r="E28" s="16"/>
      <c r="F28" s="15"/>
      <c r="G28" s="15"/>
      <c r="H28" s="15"/>
      <c r="I28" s="15"/>
      <c r="J28" s="15"/>
      <c r="K28" s="35"/>
      <c r="AA28" s="9"/>
      <c r="AB28" s="9"/>
      <c r="AC28" s="9"/>
      <c r="AD28" s="9"/>
      <c r="AE28" s="10" t="s">
        <v>96</v>
      </c>
      <c r="AF28" s="0"/>
    </row>
    <row r="29" customFormat="false" ht="12.75" hidden="false" customHeight="false" outlineLevel="0" collapsed="false">
      <c r="A29" s="34"/>
      <c r="B29" s="16"/>
      <c r="C29" s="16"/>
      <c r="D29" s="16"/>
      <c r="E29" s="16"/>
      <c r="F29" s="15"/>
      <c r="G29" s="15"/>
      <c r="H29" s="15"/>
      <c r="I29" s="15"/>
      <c r="J29" s="15"/>
      <c r="K29" s="35"/>
      <c r="AA29" s="9"/>
      <c r="AB29" s="9"/>
      <c r="AC29" s="9"/>
      <c r="AD29" s="9"/>
      <c r="AE29" s="10" t="s">
        <v>97</v>
      </c>
      <c r="AF29" s="0"/>
    </row>
    <row r="30" customFormat="false" ht="12.75" hidden="false" customHeight="false" outlineLevel="0" collapsed="false">
      <c r="A30" s="34"/>
      <c r="B30" s="16"/>
      <c r="C30" s="16"/>
      <c r="D30" s="16"/>
      <c r="E30" s="16"/>
      <c r="F30" s="15"/>
      <c r="G30" s="15"/>
      <c r="H30" s="15"/>
      <c r="I30" s="15"/>
      <c r="J30" s="15"/>
      <c r="K30" s="35"/>
      <c r="AA30" s="9"/>
      <c r="AB30" s="9"/>
      <c r="AC30" s="9"/>
      <c r="AD30" s="9"/>
      <c r="AE30" s="10" t="s">
        <v>98</v>
      </c>
      <c r="AF30" s="0"/>
    </row>
    <row r="31" customFormat="false" ht="12.75" hidden="false" customHeight="false" outlineLevel="0" collapsed="false">
      <c r="A31" s="36" t="s">
        <v>9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AA31" s="9"/>
      <c r="AB31" s="9"/>
      <c r="AC31" s="9"/>
      <c r="AD31" s="9"/>
      <c r="AE31" s="10" t="s">
        <v>100</v>
      </c>
      <c r="AF31" s="0"/>
    </row>
    <row r="32" customFormat="false" ht="12.75" hidden="false" customHeight="false" outlineLevel="0" collapsed="false">
      <c r="A32" s="47" t="s">
        <v>64</v>
      </c>
      <c r="B32" s="48" t="s">
        <v>65</v>
      </c>
      <c r="C32" s="48"/>
      <c r="D32" s="48" t="s">
        <v>67</v>
      </c>
      <c r="E32" s="48"/>
      <c r="F32" s="49" t="s">
        <v>101</v>
      </c>
      <c r="G32" s="49"/>
      <c r="H32" s="49"/>
      <c r="I32" s="49"/>
      <c r="J32" s="49"/>
      <c r="K32" s="49"/>
      <c r="AA32" s="9"/>
      <c r="AB32" s="9"/>
      <c r="AC32" s="9"/>
      <c r="AD32" s="9"/>
      <c r="AE32" s="10" t="s">
        <v>102</v>
      </c>
      <c r="AF32" s="0"/>
    </row>
    <row r="33" customFormat="false" ht="12.75" hidden="false" customHeight="false" outlineLevel="0" collapsed="false">
      <c r="A33" s="41" t="n">
        <v>1</v>
      </c>
      <c r="B33" s="42" t="s">
        <v>23</v>
      </c>
      <c r="C33" s="42"/>
      <c r="D33" s="50"/>
      <c r="E33" s="50"/>
      <c r="F33" s="51"/>
      <c r="G33" s="51"/>
      <c r="H33" s="51"/>
      <c r="I33" s="51"/>
      <c r="J33" s="51"/>
      <c r="K33" s="51"/>
      <c r="AA33" s="9"/>
      <c r="AB33" s="9"/>
      <c r="AC33" s="9"/>
      <c r="AD33" s="9"/>
      <c r="AE33" s="10" t="s">
        <v>103</v>
      </c>
      <c r="AF33" s="0"/>
    </row>
    <row r="34" customFormat="false" ht="12.75" hidden="false" customHeight="false" outlineLevel="0" collapsed="false">
      <c r="A34" s="41" t="n">
        <v>2</v>
      </c>
      <c r="B34" s="42" t="s">
        <v>75</v>
      </c>
      <c r="C34" s="42"/>
      <c r="D34" s="18"/>
      <c r="E34" s="18"/>
      <c r="F34" s="51"/>
      <c r="G34" s="51"/>
      <c r="H34" s="51"/>
      <c r="I34" s="51"/>
      <c r="J34" s="51"/>
      <c r="K34" s="51"/>
      <c r="AA34" s="9"/>
      <c r="AB34" s="9"/>
      <c r="AC34" s="9"/>
      <c r="AD34" s="9"/>
      <c r="AE34" s="10" t="s">
        <v>104</v>
      </c>
      <c r="AF34" s="0"/>
    </row>
    <row r="35" customFormat="false" ht="12.75" hidden="false" customHeight="false" outlineLevel="0" collapsed="false">
      <c r="A35" s="41" t="n">
        <v>3</v>
      </c>
      <c r="B35" s="44"/>
      <c r="C35" s="44"/>
      <c r="D35" s="50"/>
      <c r="E35" s="50"/>
      <c r="F35" s="51"/>
      <c r="G35" s="51"/>
      <c r="H35" s="51"/>
      <c r="I35" s="51"/>
      <c r="J35" s="51"/>
      <c r="K35" s="51"/>
      <c r="AA35" s="9"/>
      <c r="AB35" s="9"/>
      <c r="AC35" s="9"/>
      <c r="AD35" s="9"/>
      <c r="AE35" s="10" t="s">
        <v>105</v>
      </c>
      <c r="AF35" s="0"/>
    </row>
    <row r="36" customFormat="false" ht="12.75" hidden="false" customHeight="false" outlineLevel="0" collapsed="false">
      <c r="A36" s="41" t="n">
        <v>4</v>
      </c>
      <c r="B36" s="44"/>
      <c r="C36" s="44"/>
      <c r="D36" s="50"/>
      <c r="E36" s="50"/>
      <c r="F36" s="51"/>
      <c r="G36" s="51"/>
      <c r="H36" s="51"/>
      <c r="I36" s="51"/>
      <c r="J36" s="51"/>
      <c r="K36" s="51"/>
      <c r="AA36" s="9"/>
      <c r="AB36" s="9"/>
      <c r="AC36" s="9"/>
      <c r="AD36" s="9"/>
      <c r="AE36" s="10" t="s">
        <v>106</v>
      </c>
      <c r="AF36" s="0"/>
    </row>
    <row r="37" customFormat="false" ht="12.75" hidden="false" customHeight="false" outlineLevel="0" collapsed="false">
      <c r="A37" s="34"/>
      <c r="B37" s="16"/>
      <c r="C37" s="16"/>
      <c r="D37" s="16"/>
      <c r="E37" s="16"/>
      <c r="F37" s="15"/>
      <c r="G37" s="15"/>
      <c r="H37" s="15"/>
      <c r="I37" s="15"/>
      <c r="J37" s="15"/>
      <c r="K37" s="35"/>
      <c r="AA37" s="9"/>
      <c r="AB37" s="9"/>
      <c r="AC37" s="9"/>
      <c r="AD37" s="9"/>
      <c r="AE37" s="10" t="s">
        <v>107</v>
      </c>
      <c r="AF37" s="0"/>
    </row>
    <row r="38" customFormat="false" ht="12.75" hidden="false" customHeight="false" outlineLevel="0" collapsed="false">
      <c r="A38" s="34"/>
      <c r="B38" s="16"/>
      <c r="C38" s="16"/>
      <c r="D38" s="16"/>
      <c r="E38" s="16"/>
      <c r="F38" s="15"/>
      <c r="G38" s="15"/>
      <c r="H38" s="15"/>
      <c r="I38" s="15"/>
      <c r="J38" s="15"/>
      <c r="K38" s="35"/>
      <c r="AA38" s="9"/>
      <c r="AB38" s="9"/>
      <c r="AC38" s="9"/>
      <c r="AD38" s="9"/>
      <c r="AE38" s="10" t="s">
        <v>108</v>
      </c>
      <c r="AF38" s="0"/>
    </row>
    <row r="39" customFormat="false" ht="12.75" hidden="false" customHeight="true" outlineLevel="0" collapsed="false">
      <c r="A39" s="27" t="s">
        <v>44</v>
      </c>
      <c r="B39" s="27"/>
      <c r="C39" s="16"/>
      <c r="D39" s="16"/>
      <c r="E39" s="52" t="s">
        <v>109</v>
      </c>
      <c r="F39" s="52"/>
      <c r="G39" s="52"/>
      <c r="H39" s="52"/>
      <c r="I39" s="52"/>
      <c r="J39" s="52"/>
      <c r="K39" s="52"/>
      <c r="AA39" s="9"/>
      <c r="AB39" s="9"/>
      <c r="AC39" s="9"/>
      <c r="AD39" s="9"/>
      <c r="AE39" s="10" t="s">
        <v>110</v>
      </c>
      <c r="AF39" s="0"/>
    </row>
    <row r="40" customFormat="false" ht="12.75" hidden="false" customHeight="false" outlineLevel="0" collapsed="false">
      <c r="A40" s="53" t="n">
        <v>42005</v>
      </c>
      <c r="B40" s="53"/>
      <c r="C40" s="16"/>
      <c r="D40" s="16"/>
      <c r="E40" s="54" t="s">
        <v>111</v>
      </c>
      <c r="F40" s="54"/>
      <c r="G40" s="54"/>
      <c r="H40" s="54"/>
      <c r="I40" s="54"/>
      <c r="J40" s="54"/>
      <c r="K40" s="54"/>
      <c r="AA40" s="9"/>
      <c r="AB40" s="9"/>
      <c r="AC40" s="9"/>
      <c r="AD40" s="9"/>
      <c r="AE40" s="10" t="s">
        <v>112</v>
      </c>
      <c r="AF40" s="0"/>
    </row>
    <row r="41" customFormat="false" ht="12.75" hidden="false" customHeight="false" outlineLevel="0" collapsed="false">
      <c r="A41" s="53"/>
      <c r="B41" s="53"/>
      <c r="C41" s="16"/>
      <c r="D41" s="16"/>
      <c r="E41" s="54"/>
      <c r="F41" s="54"/>
      <c r="G41" s="54"/>
      <c r="H41" s="54"/>
      <c r="I41" s="54"/>
      <c r="J41" s="54"/>
      <c r="K41" s="54"/>
      <c r="AA41" s="9"/>
      <c r="AB41" s="9"/>
      <c r="AC41" s="9"/>
      <c r="AD41" s="9"/>
      <c r="AE41" s="10" t="s">
        <v>113</v>
      </c>
      <c r="AF41" s="0"/>
    </row>
    <row r="42" customFormat="false" ht="12.75" hidden="false" customHeight="false" outlineLevel="0" collapsed="false">
      <c r="A42" s="34"/>
      <c r="B42" s="16"/>
      <c r="C42" s="16"/>
      <c r="D42" s="16"/>
      <c r="E42" s="16"/>
      <c r="F42" s="15"/>
      <c r="G42" s="15"/>
      <c r="H42" s="15"/>
      <c r="I42" s="15"/>
      <c r="J42" s="15"/>
      <c r="K42" s="35"/>
      <c r="AA42" s="9"/>
      <c r="AB42" s="9"/>
      <c r="AC42" s="9"/>
      <c r="AD42" s="9"/>
      <c r="AE42" s="10" t="s">
        <v>114</v>
      </c>
      <c r="AF42" s="0"/>
    </row>
    <row r="43" customFormat="false" ht="12.75" hidden="false" customHeight="false" outlineLevel="0" collapsed="false">
      <c r="A43" s="34"/>
      <c r="B43" s="16"/>
      <c r="C43" s="16"/>
      <c r="D43" s="16"/>
      <c r="E43" s="16"/>
      <c r="F43" s="15"/>
      <c r="G43" s="15"/>
      <c r="H43" s="15"/>
      <c r="I43" s="15"/>
      <c r="J43" s="15"/>
      <c r="K43" s="35"/>
      <c r="AA43" s="9"/>
      <c r="AB43" s="9"/>
      <c r="AC43" s="9"/>
      <c r="AD43" s="9"/>
      <c r="AE43" s="10" t="s">
        <v>115</v>
      </c>
      <c r="AF43" s="0"/>
    </row>
    <row r="44" customFormat="false" ht="12.75" hidden="false" customHeight="false" outlineLevel="0" collapsed="false">
      <c r="A44" s="55" t="s">
        <v>11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AA44" s="9"/>
      <c r="AB44" s="9"/>
      <c r="AC44" s="9"/>
      <c r="AD44" s="9"/>
      <c r="AE44" s="10" t="s">
        <v>117</v>
      </c>
      <c r="AF44" s="0"/>
    </row>
    <row r="45" customFormat="false" ht="12.75" hidden="false" customHeight="false" outlineLevel="0" collapsed="false">
      <c r="A45" s="56" t="s">
        <v>11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AA45" s="9"/>
      <c r="AB45" s="9"/>
      <c r="AC45" s="9"/>
      <c r="AD45" s="9"/>
      <c r="AE45" s="10" t="s">
        <v>119</v>
      </c>
      <c r="AF45" s="0"/>
    </row>
    <row r="46" customFormat="false" ht="13.5" hidden="false" customHeight="false" outlineLevel="0" collapsed="false">
      <c r="A46" s="57" t="s">
        <v>120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AA46" s="9"/>
      <c r="AB46" s="9"/>
      <c r="AC46" s="9"/>
      <c r="AD46" s="9"/>
      <c r="AE46" s="10" t="s">
        <v>121</v>
      </c>
      <c r="AF46" s="0"/>
    </row>
    <row r="47" customFormat="false" ht="12.75" hidden="false" customHeight="false" outlineLevel="0" collapsed="false">
      <c r="AA47" s="9"/>
      <c r="AB47" s="9"/>
      <c r="AC47" s="9"/>
      <c r="AD47" s="9"/>
      <c r="AE47" s="10" t="s">
        <v>122</v>
      </c>
      <c r="AF47" s="0"/>
    </row>
    <row r="48" customFormat="false" ht="12.75" hidden="false" customHeight="false" outlineLevel="0" collapsed="false">
      <c r="AA48" s="9"/>
      <c r="AB48" s="9"/>
      <c r="AC48" s="9"/>
      <c r="AD48" s="9"/>
      <c r="AE48" s="10" t="s">
        <v>123</v>
      </c>
      <c r="AF48" s="0"/>
    </row>
    <row r="49" customFormat="false" ht="12.75" hidden="false" customHeight="false" outlineLevel="0" collapsed="false">
      <c r="AA49" s="9"/>
      <c r="AB49" s="9"/>
      <c r="AC49" s="9"/>
      <c r="AD49" s="9"/>
      <c r="AE49" s="10" t="s">
        <v>124</v>
      </c>
      <c r="AF49" s="0"/>
    </row>
    <row r="50" customFormat="false" ht="12.75" hidden="false" customHeight="false" outlineLevel="0" collapsed="false">
      <c r="AA50" s="9"/>
      <c r="AB50" s="9"/>
      <c r="AC50" s="9"/>
      <c r="AD50" s="9"/>
      <c r="AE50" s="10" t="s">
        <v>125</v>
      </c>
      <c r="AF50" s="0"/>
    </row>
    <row r="51" customFormat="false" ht="12.75" hidden="false" customHeight="false" outlineLevel="0" collapsed="false">
      <c r="AA51" s="9"/>
      <c r="AB51" s="9"/>
      <c r="AC51" s="9"/>
      <c r="AD51" s="9"/>
      <c r="AE51" s="10" t="s">
        <v>126</v>
      </c>
      <c r="AF51" s="0"/>
    </row>
    <row r="52" customFormat="false" ht="12.75" hidden="false" customHeight="false" outlineLevel="0" collapsed="false">
      <c r="AA52" s="9"/>
      <c r="AB52" s="9"/>
      <c r="AC52" s="9"/>
      <c r="AD52" s="9"/>
      <c r="AE52" s="10" t="s">
        <v>127</v>
      </c>
      <c r="AF52" s="0"/>
    </row>
    <row r="53" customFormat="false" ht="12.75" hidden="false" customHeight="false" outlineLevel="0" collapsed="false">
      <c r="AA53" s="9"/>
      <c r="AB53" s="9"/>
      <c r="AC53" s="9"/>
      <c r="AD53" s="9"/>
      <c r="AE53" s="10" t="s">
        <v>128</v>
      </c>
      <c r="AF53" s="0"/>
    </row>
    <row r="54" customFormat="false" ht="12.75" hidden="false" customHeight="false" outlineLevel="0" collapsed="false">
      <c r="AA54" s="9"/>
      <c r="AB54" s="9"/>
      <c r="AC54" s="9"/>
      <c r="AD54" s="9"/>
      <c r="AE54" s="10" t="s">
        <v>129</v>
      </c>
      <c r="AF54" s="0"/>
    </row>
    <row r="55" customFormat="false" ht="12.75" hidden="false" customHeight="false" outlineLevel="0" collapsed="false">
      <c r="AA55" s="9"/>
      <c r="AB55" s="9"/>
      <c r="AC55" s="9"/>
      <c r="AD55" s="9"/>
      <c r="AE55" s="10" t="s">
        <v>130</v>
      </c>
      <c r="AF55" s="0"/>
    </row>
    <row r="56" customFormat="false" ht="12.75" hidden="false" customHeight="false" outlineLevel="0" collapsed="false">
      <c r="AA56" s="9"/>
      <c r="AB56" s="9"/>
      <c r="AC56" s="9"/>
      <c r="AD56" s="9"/>
      <c r="AE56" s="10" t="s">
        <v>131</v>
      </c>
      <c r="AF56" s="0"/>
    </row>
    <row r="57" customFormat="false" ht="12.75" hidden="false" customHeight="false" outlineLevel="0" collapsed="false">
      <c r="AA57" s="9"/>
      <c r="AB57" s="9"/>
      <c r="AC57" s="9"/>
      <c r="AD57" s="9"/>
      <c r="AE57" s="10" t="s">
        <v>132</v>
      </c>
      <c r="AF57" s="0"/>
    </row>
    <row r="58" customFormat="false" ht="12.75" hidden="false" customHeight="false" outlineLevel="0" collapsed="false">
      <c r="AA58" s="9"/>
      <c r="AB58" s="9"/>
      <c r="AC58" s="9"/>
      <c r="AD58" s="9"/>
      <c r="AE58" s="10" t="s">
        <v>133</v>
      </c>
      <c r="AF58" s="0"/>
    </row>
    <row r="59" customFormat="false" ht="12.75" hidden="false" customHeight="false" outlineLevel="0" collapsed="false">
      <c r="AA59" s="9"/>
      <c r="AB59" s="9"/>
      <c r="AC59" s="9"/>
      <c r="AD59" s="9"/>
      <c r="AE59" s="10" t="s">
        <v>134</v>
      </c>
      <c r="AF59" s="0"/>
    </row>
    <row r="60" customFormat="false" ht="12.75" hidden="false" customHeight="false" outlineLevel="0" collapsed="false">
      <c r="AA60" s="9"/>
      <c r="AB60" s="9"/>
      <c r="AC60" s="9"/>
      <c r="AD60" s="9"/>
      <c r="AE60" s="10" t="s">
        <v>135</v>
      </c>
      <c r="AF60" s="0"/>
    </row>
    <row r="61" customFormat="false" ht="12.75" hidden="false" customHeight="false" outlineLevel="0" collapsed="false">
      <c r="AA61" s="9"/>
      <c r="AB61" s="9"/>
      <c r="AC61" s="9"/>
      <c r="AD61" s="9"/>
      <c r="AE61" s="10" t="s">
        <v>136</v>
      </c>
      <c r="AF61" s="0"/>
    </row>
    <row r="62" customFormat="false" ht="12.75" hidden="false" customHeight="false" outlineLevel="0" collapsed="false">
      <c r="AA62" s="9"/>
      <c r="AB62" s="9"/>
      <c r="AC62" s="9"/>
      <c r="AD62" s="9"/>
      <c r="AE62" s="10" t="s">
        <v>137</v>
      </c>
      <c r="AF62" s="0"/>
    </row>
    <row r="63" customFormat="false" ht="12.75" hidden="false" customHeight="false" outlineLevel="0" collapsed="false">
      <c r="AA63" s="9"/>
      <c r="AB63" s="9"/>
      <c r="AC63" s="9"/>
      <c r="AD63" s="9"/>
      <c r="AE63" s="10" t="s">
        <v>138</v>
      </c>
      <c r="AF63" s="0"/>
    </row>
    <row r="64" customFormat="false" ht="12.75" hidden="false" customHeight="false" outlineLevel="0" collapsed="false">
      <c r="AA64" s="9"/>
      <c r="AB64" s="9"/>
      <c r="AC64" s="9"/>
      <c r="AD64" s="9"/>
      <c r="AE64" s="10" t="s">
        <v>139</v>
      </c>
      <c r="AF64" s="0"/>
    </row>
    <row r="65" customFormat="false" ht="12.75" hidden="false" customHeight="false" outlineLevel="0" collapsed="false">
      <c r="AA65" s="9"/>
      <c r="AB65" s="9"/>
      <c r="AC65" s="9"/>
      <c r="AD65" s="9"/>
      <c r="AE65" s="10" t="s">
        <v>140</v>
      </c>
      <c r="AF65" s="0"/>
    </row>
    <row r="66" customFormat="false" ht="12.75" hidden="false" customHeight="false" outlineLevel="0" collapsed="false">
      <c r="AA66" s="9"/>
      <c r="AB66" s="9"/>
      <c r="AC66" s="9"/>
      <c r="AD66" s="9"/>
      <c r="AE66" s="10" t="s">
        <v>141</v>
      </c>
      <c r="AF66" s="0"/>
    </row>
    <row r="67" customFormat="false" ht="12.75" hidden="false" customHeight="false" outlineLevel="0" collapsed="false">
      <c r="AA67" s="9"/>
      <c r="AB67" s="9"/>
      <c r="AC67" s="9"/>
      <c r="AD67" s="9"/>
      <c r="AE67" s="10" t="s">
        <v>142</v>
      </c>
      <c r="AF67" s="0"/>
    </row>
    <row r="68" customFormat="false" ht="12.75" hidden="false" customHeight="false" outlineLevel="0" collapsed="false">
      <c r="AA68" s="9"/>
      <c r="AB68" s="9"/>
      <c r="AC68" s="9"/>
      <c r="AD68" s="9"/>
      <c r="AE68" s="10" t="s">
        <v>143</v>
      </c>
      <c r="AF68" s="0"/>
    </row>
    <row r="69" customFormat="false" ht="12.75" hidden="false" customHeight="false" outlineLevel="0" collapsed="false">
      <c r="AA69" s="9"/>
      <c r="AB69" s="9"/>
      <c r="AC69" s="9"/>
      <c r="AD69" s="9"/>
      <c r="AE69" s="10" t="s">
        <v>144</v>
      </c>
      <c r="AF69" s="0"/>
    </row>
    <row r="70" customFormat="false" ht="12.75" hidden="false" customHeight="false" outlineLevel="0" collapsed="false">
      <c r="AA70" s="9"/>
      <c r="AB70" s="9"/>
      <c r="AC70" s="9"/>
      <c r="AD70" s="9"/>
      <c r="AE70" s="10" t="s">
        <v>145</v>
      </c>
      <c r="AF70" s="0"/>
    </row>
    <row r="71" customFormat="false" ht="12.75" hidden="false" customHeight="false" outlineLevel="0" collapsed="false">
      <c r="AA71" s="9"/>
      <c r="AB71" s="9"/>
      <c r="AC71" s="9"/>
      <c r="AD71" s="9"/>
      <c r="AE71" s="10" t="s">
        <v>146</v>
      </c>
      <c r="AF71" s="0"/>
    </row>
    <row r="72" customFormat="false" ht="12.75" hidden="false" customHeight="false" outlineLevel="0" collapsed="false">
      <c r="AA72" s="9"/>
      <c r="AB72" s="9"/>
      <c r="AC72" s="9"/>
      <c r="AD72" s="9"/>
      <c r="AE72" s="10" t="s">
        <v>147</v>
      </c>
      <c r="AF72" s="0"/>
    </row>
    <row r="73" customFormat="false" ht="12.75" hidden="false" customHeight="false" outlineLevel="0" collapsed="false">
      <c r="AA73" s="9"/>
      <c r="AB73" s="9"/>
      <c r="AC73" s="9"/>
      <c r="AD73" s="9"/>
      <c r="AE73" s="10" t="s">
        <v>148</v>
      </c>
      <c r="AF73" s="0"/>
    </row>
    <row r="74" customFormat="false" ht="12.75" hidden="false" customHeight="false" outlineLevel="0" collapsed="false">
      <c r="AA74" s="9"/>
      <c r="AB74" s="9"/>
      <c r="AC74" s="9"/>
      <c r="AD74" s="9"/>
      <c r="AE74" s="10" t="s">
        <v>149</v>
      </c>
      <c r="AF74" s="0"/>
    </row>
    <row r="75" customFormat="false" ht="12.75" hidden="false" customHeight="false" outlineLevel="0" collapsed="false">
      <c r="AA75" s="9"/>
      <c r="AB75" s="9"/>
      <c r="AC75" s="9"/>
      <c r="AD75" s="9"/>
      <c r="AE75" s="10" t="s">
        <v>150</v>
      </c>
      <c r="AF75" s="0"/>
    </row>
    <row r="76" customFormat="false" ht="12.75" hidden="false" customHeight="false" outlineLevel="0" collapsed="false">
      <c r="AA76" s="9"/>
      <c r="AB76" s="9"/>
      <c r="AC76" s="9"/>
      <c r="AD76" s="9"/>
      <c r="AE76" s="10" t="s">
        <v>151</v>
      </c>
      <c r="AF76" s="0"/>
    </row>
    <row r="77" customFormat="false" ht="12.75" hidden="false" customHeight="false" outlineLevel="0" collapsed="false">
      <c r="AA77" s="9"/>
      <c r="AB77" s="9"/>
      <c r="AC77" s="9"/>
      <c r="AD77" s="9"/>
      <c r="AE77" s="10" t="s">
        <v>152</v>
      </c>
      <c r="AF77" s="0"/>
    </row>
    <row r="78" customFormat="false" ht="12.75" hidden="false" customHeight="false" outlineLevel="0" collapsed="false">
      <c r="AA78" s="9"/>
      <c r="AB78" s="9"/>
      <c r="AC78" s="9"/>
      <c r="AD78" s="9"/>
      <c r="AE78" s="10" t="s">
        <v>153</v>
      </c>
      <c r="AF78" s="0"/>
    </row>
    <row r="79" customFormat="false" ht="12.75" hidden="false" customHeight="false" outlineLevel="0" collapsed="false">
      <c r="AA79" s="9"/>
      <c r="AB79" s="9"/>
      <c r="AC79" s="9"/>
      <c r="AD79" s="9"/>
      <c r="AE79" s="10" t="s">
        <v>154</v>
      </c>
      <c r="AF79" s="0"/>
    </row>
    <row r="80" customFormat="false" ht="12.75" hidden="false" customHeight="false" outlineLevel="0" collapsed="false">
      <c r="AA80" s="9"/>
      <c r="AB80" s="9"/>
      <c r="AC80" s="9"/>
      <c r="AD80" s="9"/>
      <c r="AE80" s="10" t="s">
        <v>155</v>
      </c>
      <c r="AF80" s="0"/>
    </row>
    <row r="81" customFormat="false" ht="12.75" hidden="false" customHeight="false" outlineLevel="0" collapsed="false">
      <c r="AA81" s="9"/>
      <c r="AB81" s="9"/>
      <c r="AC81" s="9"/>
      <c r="AD81" s="9"/>
      <c r="AE81" s="10" t="s">
        <v>156</v>
      </c>
      <c r="AF81" s="0"/>
    </row>
    <row r="82" customFormat="false" ht="12.75" hidden="false" customHeight="false" outlineLevel="0" collapsed="false">
      <c r="AA82" s="9"/>
      <c r="AB82" s="9"/>
      <c r="AC82" s="9"/>
      <c r="AD82" s="9"/>
      <c r="AE82" s="10" t="s">
        <v>157</v>
      </c>
      <c r="AF82" s="0"/>
    </row>
    <row r="83" customFormat="false" ht="12.75" hidden="false" customHeight="false" outlineLevel="0" collapsed="false">
      <c r="AA83" s="9"/>
      <c r="AB83" s="9"/>
      <c r="AC83" s="9"/>
      <c r="AD83" s="9"/>
      <c r="AE83" s="10" t="s">
        <v>158</v>
      </c>
      <c r="AF83" s="0"/>
    </row>
    <row r="84" customFormat="false" ht="12.75" hidden="false" customHeight="false" outlineLevel="0" collapsed="false">
      <c r="AA84" s="9"/>
      <c r="AB84" s="9"/>
      <c r="AC84" s="9"/>
      <c r="AD84" s="9"/>
      <c r="AE84" s="10" t="s">
        <v>159</v>
      </c>
      <c r="AF84" s="0"/>
    </row>
    <row r="85" customFormat="false" ht="12.75" hidden="false" customHeight="false" outlineLevel="0" collapsed="false">
      <c r="AA85" s="9"/>
      <c r="AB85" s="9"/>
      <c r="AC85" s="9"/>
      <c r="AD85" s="9"/>
      <c r="AE85" s="10" t="s">
        <v>160</v>
      </c>
      <c r="AF85" s="0"/>
    </row>
    <row r="86" customFormat="false" ht="12.75" hidden="false" customHeight="false" outlineLevel="0" collapsed="false">
      <c r="AA86" s="9"/>
      <c r="AB86" s="9"/>
      <c r="AC86" s="9"/>
      <c r="AD86" s="9"/>
      <c r="AE86" s="10" t="s">
        <v>161</v>
      </c>
      <c r="AF86" s="0"/>
    </row>
    <row r="87" customFormat="false" ht="12.75" hidden="false" customHeight="false" outlineLevel="0" collapsed="false">
      <c r="AA87" s="9"/>
      <c r="AB87" s="9"/>
      <c r="AC87" s="9"/>
      <c r="AD87" s="9"/>
      <c r="AE87" s="10" t="s">
        <v>162</v>
      </c>
      <c r="AF87" s="0"/>
    </row>
    <row r="88" customFormat="false" ht="12.75" hidden="false" customHeight="false" outlineLevel="0" collapsed="false">
      <c r="AA88" s="9"/>
      <c r="AB88" s="9"/>
      <c r="AC88" s="9"/>
      <c r="AD88" s="9"/>
      <c r="AE88" s="10" t="s">
        <v>163</v>
      </c>
      <c r="AF88" s="0"/>
    </row>
    <row r="89" customFormat="false" ht="12.75" hidden="false" customHeight="false" outlineLevel="0" collapsed="false">
      <c r="AA89" s="9"/>
      <c r="AB89" s="9"/>
      <c r="AC89" s="9"/>
      <c r="AD89" s="9"/>
      <c r="AE89" s="10" t="s">
        <v>164</v>
      </c>
      <c r="AF89" s="0"/>
    </row>
    <row r="90" customFormat="false" ht="12.75" hidden="false" customHeight="false" outlineLevel="0" collapsed="false">
      <c r="AA90" s="9"/>
      <c r="AB90" s="9"/>
      <c r="AC90" s="9"/>
      <c r="AD90" s="9"/>
      <c r="AE90" s="10" t="s">
        <v>165</v>
      </c>
      <c r="AF90" s="0"/>
    </row>
    <row r="91" customFormat="false" ht="12.75" hidden="false" customHeight="false" outlineLevel="0" collapsed="false">
      <c r="AA91" s="9"/>
      <c r="AB91" s="9"/>
      <c r="AC91" s="9"/>
      <c r="AD91" s="9"/>
      <c r="AE91" s="10" t="s">
        <v>166</v>
      </c>
      <c r="AF91" s="0"/>
    </row>
    <row r="92" customFormat="false" ht="12.75" hidden="false" customHeight="false" outlineLevel="0" collapsed="false">
      <c r="AA92" s="9"/>
      <c r="AB92" s="9"/>
      <c r="AC92" s="9"/>
      <c r="AD92" s="9"/>
      <c r="AE92" s="10" t="s">
        <v>167</v>
      </c>
      <c r="AF92" s="0"/>
    </row>
    <row r="93" customFormat="false" ht="12.75" hidden="false" customHeight="false" outlineLevel="0" collapsed="false">
      <c r="AA93" s="9"/>
      <c r="AB93" s="9"/>
      <c r="AC93" s="9"/>
      <c r="AD93" s="9"/>
      <c r="AE93" s="10" t="s">
        <v>168</v>
      </c>
      <c r="AF93" s="0"/>
    </row>
    <row r="94" customFormat="false" ht="12.75" hidden="false" customHeight="false" outlineLevel="0" collapsed="false">
      <c r="AA94" s="9"/>
      <c r="AB94" s="9"/>
      <c r="AC94" s="9"/>
      <c r="AD94" s="9"/>
      <c r="AE94" s="10" t="s">
        <v>169</v>
      </c>
      <c r="AF94" s="0"/>
    </row>
    <row r="95" customFormat="false" ht="12.75" hidden="false" customHeight="false" outlineLevel="0" collapsed="false">
      <c r="AA95" s="9"/>
      <c r="AB95" s="9"/>
      <c r="AC95" s="9"/>
      <c r="AD95" s="9"/>
      <c r="AE95" s="10" t="s">
        <v>170</v>
      </c>
      <c r="AF95" s="0"/>
    </row>
    <row r="96" customFormat="false" ht="12.75" hidden="false" customHeight="false" outlineLevel="0" collapsed="false">
      <c r="AA96" s="9"/>
      <c r="AB96" s="9"/>
      <c r="AC96" s="9"/>
      <c r="AD96" s="9"/>
      <c r="AE96" s="10" t="s">
        <v>171</v>
      </c>
      <c r="AF96" s="0"/>
    </row>
    <row r="97" customFormat="false" ht="12.75" hidden="false" customHeight="false" outlineLevel="0" collapsed="false">
      <c r="AA97" s="9"/>
      <c r="AB97" s="9"/>
      <c r="AC97" s="9"/>
      <c r="AD97" s="9"/>
      <c r="AE97" s="10" t="s">
        <v>172</v>
      </c>
      <c r="AF97" s="0"/>
    </row>
    <row r="98" customFormat="false" ht="12.75" hidden="false" customHeight="false" outlineLevel="0" collapsed="false">
      <c r="AA98" s="9"/>
      <c r="AB98" s="9"/>
      <c r="AC98" s="9"/>
      <c r="AD98" s="9"/>
      <c r="AE98" s="10" t="s">
        <v>173</v>
      </c>
      <c r="AF98" s="0"/>
    </row>
    <row r="99" customFormat="false" ht="12.75" hidden="false" customHeight="false" outlineLevel="0" collapsed="false">
      <c r="AA99" s="9"/>
      <c r="AB99" s="9"/>
      <c r="AC99" s="9"/>
      <c r="AD99" s="9"/>
      <c r="AE99" s="10" t="s">
        <v>174</v>
      </c>
      <c r="AF99" s="0"/>
    </row>
    <row r="100" customFormat="false" ht="12.75" hidden="false" customHeight="false" outlineLevel="0" collapsed="false">
      <c r="AA100" s="9"/>
      <c r="AB100" s="9"/>
      <c r="AC100" s="9"/>
      <c r="AD100" s="9"/>
      <c r="AE100" s="10" t="s">
        <v>175</v>
      </c>
      <c r="AF100" s="0"/>
    </row>
    <row r="101" customFormat="false" ht="12.75" hidden="false" customHeight="false" outlineLevel="0" collapsed="false">
      <c r="AA101" s="9"/>
      <c r="AB101" s="9"/>
      <c r="AC101" s="9"/>
      <c r="AD101" s="9"/>
      <c r="AE101" s="10" t="s">
        <v>176</v>
      </c>
      <c r="AF101" s="0"/>
    </row>
    <row r="102" customFormat="false" ht="12.75" hidden="false" customHeight="false" outlineLevel="0" collapsed="false">
      <c r="AA102" s="9"/>
      <c r="AB102" s="9"/>
      <c r="AC102" s="9"/>
      <c r="AD102" s="9"/>
      <c r="AE102" s="10" t="s">
        <v>177</v>
      </c>
      <c r="AF102" s="0"/>
    </row>
    <row r="103" customFormat="false" ht="12.75" hidden="false" customHeight="false" outlineLevel="0" collapsed="false">
      <c r="AA103" s="9"/>
      <c r="AB103" s="9"/>
      <c r="AC103" s="9"/>
      <c r="AD103" s="9"/>
      <c r="AE103" s="10" t="s">
        <v>178</v>
      </c>
      <c r="AF103" s="0"/>
    </row>
    <row r="104" customFormat="false" ht="12.75" hidden="false" customHeight="false" outlineLevel="0" collapsed="false">
      <c r="AA104" s="9"/>
      <c r="AB104" s="9"/>
      <c r="AC104" s="9"/>
      <c r="AD104" s="9"/>
      <c r="AE104" s="10" t="s">
        <v>179</v>
      </c>
      <c r="AF104" s="0"/>
    </row>
    <row r="105" customFormat="false" ht="12.75" hidden="false" customHeight="false" outlineLevel="0" collapsed="false">
      <c r="AA105" s="9"/>
      <c r="AB105" s="9"/>
      <c r="AC105" s="9"/>
      <c r="AD105" s="9"/>
      <c r="AE105" s="10" t="s">
        <v>180</v>
      </c>
      <c r="AF105" s="0"/>
    </row>
    <row r="106" customFormat="false" ht="12.75" hidden="false" customHeight="false" outlineLevel="0" collapsed="false">
      <c r="AA106" s="9"/>
      <c r="AB106" s="9"/>
      <c r="AC106" s="9"/>
      <c r="AD106" s="9"/>
      <c r="AE106" s="10" t="s">
        <v>181</v>
      </c>
      <c r="AF106" s="0"/>
    </row>
    <row r="107" customFormat="false" ht="12.75" hidden="false" customHeight="false" outlineLevel="0" collapsed="false">
      <c r="AA107" s="9"/>
      <c r="AB107" s="9"/>
      <c r="AC107" s="9"/>
      <c r="AD107" s="9"/>
      <c r="AE107" s="10" t="s">
        <v>182</v>
      </c>
      <c r="AF107" s="0"/>
    </row>
    <row r="108" customFormat="false" ht="12.75" hidden="false" customHeight="false" outlineLevel="0" collapsed="false">
      <c r="AA108" s="9"/>
      <c r="AB108" s="9"/>
      <c r="AC108" s="9"/>
      <c r="AD108" s="9"/>
      <c r="AE108" s="10" t="s">
        <v>183</v>
      </c>
      <c r="AF108" s="0"/>
    </row>
    <row r="109" customFormat="false" ht="12.75" hidden="false" customHeight="false" outlineLevel="0" collapsed="false">
      <c r="AA109" s="9"/>
      <c r="AB109" s="9"/>
      <c r="AC109" s="9"/>
      <c r="AD109" s="9"/>
      <c r="AE109" s="10" t="s">
        <v>184</v>
      </c>
      <c r="AF109" s="0"/>
    </row>
    <row r="110" customFormat="false" ht="12.75" hidden="false" customHeight="false" outlineLevel="0" collapsed="false">
      <c r="AA110" s="9"/>
      <c r="AB110" s="9"/>
      <c r="AC110" s="9"/>
      <c r="AD110" s="9"/>
      <c r="AE110" s="10" t="s">
        <v>185</v>
      </c>
      <c r="AF110" s="0"/>
    </row>
    <row r="111" customFormat="false" ht="12.75" hidden="false" customHeight="false" outlineLevel="0" collapsed="false">
      <c r="AA111" s="9"/>
      <c r="AB111" s="9"/>
      <c r="AC111" s="9"/>
      <c r="AD111" s="9"/>
      <c r="AE111" s="10" t="s">
        <v>186</v>
      </c>
      <c r="AF111" s="0"/>
    </row>
    <row r="112" customFormat="false" ht="12.75" hidden="false" customHeight="false" outlineLevel="0" collapsed="false">
      <c r="AA112" s="9"/>
      <c r="AB112" s="9"/>
      <c r="AC112" s="9"/>
      <c r="AD112" s="9"/>
      <c r="AE112" s="10" t="s">
        <v>187</v>
      </c>
      <c r="AF112" s="0"/>
    </row>
    <row r="113" customFormat="false" ht="12.75" hidden="false" customHeight="false" outlineLevel="0" collapsed="false">
      <c r="AA113" s="9"/>
      <c r="AB113" s="9"/>
      <c r="AC113" s="9"/>
      <c r="AD113" s="9"/>
      <c r="AE113" s="10" t="s">
        <v>188</v>
      </c>
      <c r="AF113" s="0"/>
    </row>
    <row r="114" customFormat="false" ht="12.75" hidden="false" customHeight="false" outlineLevel="0" collapsed="false">
      <c r="AA114" s="9"/>
      <c r="AB114" s="9"/>
      <c r="AC114" s="9"/>
      <c r="AD114" s="9"/>
      <c r="AE114" s="10" t="s">
        <v>189</v>
      </c>
      <c r="AF114" s="0"/>
    </row>
    <row r="115" customFormat="false" ht="12.75" hidden="false" customHeight="false" outlineLevel="0" collapsed="false">
      <c r="AA115" s="9"/>
      <c r="AB115" s="9"/>
      <c r="AC115" s="9"/>
      <c r="AD115" s="9"/>
      <c r="AE115" s="10" t="s">
        <v>190</v>
      </c>
      <c r="AF115" s="0"/>
    </row>
    <row r="116" customFormat="false" ht="12.75" hidden="false" customHeight="false" outlineLevel="0" collapsed="false">
      <c r="AA116" s="9"/>
      <c r="AB116" s="9"/>
      <c r="AC116" s="9"/>
      <c r="AD116" s="9"/>
      <c r="AE116" s="10" t="s">
        <v>191</v>
      </c>
      <c r="AF116" s="0"/>
    </row>
    <row r="117" customFormat="false" ht="12.75" hidden="false" customHeight="false" outlineLevel="0" collapsed="false">
      <c r="AA117" s="9"/>
      <c r="AB117" s="9"/>
      <c r="AC117" s="9"/>
      <c r="AD117" s="9"/>
      <c r="AE117" s="10" t="s">
        <v>192</v>
      </c>
      <c r="AF117" s="0"/>
    </row>
    <row r="118" customFormat="false" ht="12.75" hidden="false" customHeight="false" outlineLevel="0" collapsed="false">
      <c r="AA118" s="9"/>
      <c r="AB118" s="9"/>
      <c r="AC118" s="9"/>
      <c r="AD118" s="9"/>
      <c r="AE118" s="10" t="s">
        <v>193</v>
      </c>
      <c r="AF118" s="0"/>
    </row>
    <row r="119" customFormat="false" ht="12.75" hidden="false" customHeight="false" outlineLevel="0" collapsed="false">
      <c r="AA119" s="9"/>
      <c r="AB119" s="9"/>
      <c r="AC119" s="9"/>
      <c r="AD119" s="9"/>
      <c r="AE119" s="10" t="s">
        <v>194</v>
      </c>
      <c r="AF119" s="0"/>
    </row>
    <row r="120" customFormat="false" ht="12.75" hidden="false" customHeight="false" outlineLevel="0" collapsed="false">
      <c r="AA120" s="9"/>
      <c r="AB120" s="9"/>
      <c r="AC120" s="9"/>
      <c r="AD120" s="9"/>
      <c r="AE120" s="10" t="s">
        <v>195</v>
      </c>
      <c r="AF120" s="0"/>
    </row>
    <row r="121" customFormat="false" ht="12.75" hidden="false" customHeight="false" outlineLevel="0" collapsed="false">
      <c r="AA121" s="9"/>
      <c r="AB121" s="9"/>
      <c r="AC121" s="9"/>
      <c r="AD121" s="9"/>
      <c r="AE121" s="10" t="s">
        <v>196</v>
      </c>
      <c r="AF121" s="0"/>
    </row>
    <row r="122" customFormat="false" ht="12.75" hidden="false" customHeight="false" outlineLevel="0" collapsed="false">
      <c r="AA122" s="9"/>
      <c r="AB122" s="9"/>
      <c r="AC122" s="9"/>
      <c r="AD122" s="9"/>
      <c r="AE122" s="10" t="s">
        <v>197</v>
      </c>
      <c r="AF122" s="0"/>
    </row>
    <row r="123" customFormat="false" ht="12.75" hidden="false" customHeight="false" outlineLevel="0" collapsed="false">
      <c r="AA123" s="9"/>
      <c r="AB123" s="9"/>
      <c r="AC123" s="9"/>
      <c r="AD123" s="9"/>
      <c r="AE123" s="10" t="s">
        <v>198</v>
      </c>
      <c r="AF123" s="0"/>
    </row>
    <row r="124" customFormat="false" ht="12.75" hidden="false" customHeight="false" outlineLevel="0" collapsed="false">
      <c r="AA124" s="9"/>
      <c r="AB124" s="9"/>
      <c r="AC124" s="9"/>
      <c r="AD124" s="9"/>
      <c r="AE124" s="10" t="s">
        <v>199</v>
      </c>
      <c r="AF124" s="0"/>
    </row>
    <row r="125" customFormat="false" ht="12.75" hidden="false" customHeight="false" outlineLevel="0" collapsed="false">
      <c r="AA125" s="9"/>
      <c r="AB125" s="9"/>
      <c r="AC125" s="9"/>
      <c r="AD125" s="9"/>
      <c r="AE125" s="10" t="s">
        <v>200</v>
      </c>
      <c r="AF125" s="0"/>
    </row>
    <row r="126" customFormat="false" ht="12.75" hidden="false" customHeight="false" outlineLevel="0" collapsed="false">
      <c r="AA126" s="9"/>
      <c r="AB126" s="9"/>
      <c r="AC126" s="9"/>
      <c r="AD126" s="9"/>
      <c r="AE126" s="10" t="s">
        <v>201</v>
      </c>
      <c r="AF126" s="0"/>
    </row>
    <row r="127" customFormat="false" ht="12.75" hidden="false" customHeight="false" outlineLevel="0" collapsed="false">
      <c r="AA127" s="9"/>
      <c r="AB127" s="9"/>
      <c r="AC127" s="9"/>
      <c r="AD127" s="9"/>
      <c r="AE127" s="10" t="s">
        <v>202</v>
      </c>
      <c r="AF127" s="0"/>
    </row>
    <row r="128" customFormat="false" ht="12.75" hidden="false" customHeight="false" outlineLevel="0" collapsed="false">
      <c r="AA128" s="9"/>
      <c r="AB128" s="9"/>
      <c r="AC128" s="9"/>
      <c r="AD128" s="9"/>
      <c r="AE128" s="10" t="s">
        <v>203</v>
      </c>
      <c r="AF128" s="0"/>
    </row>
    <row r="129" customFormat="false" ht="12.75" hidden="false" customHeight="false" outlineLevel="0" collapsed="false">
      <c r="AA129" s="9"/>
      <c r="AB129" s="9"/>
      <c r="AC129" s="9"/>
      <c r="AD129" s="9"/>
      <c r="AE129" s="10" t="s">
        <v>204</v>
      </c>
      <c r="AF129" s="0"/>
    </row>
    <row r="130" customFormat="false" ht="12.75" hidden="false" customHeight="false" outlineLevel="0" collapsed="false">
      <c r="AA130" s="9"/>
      <c r="AB130" s="9"/>
      <c r="AC130" s="9"/>
      <c r="AD130" s="9"/>
      <c r="AE130" s="10" t="s">
        <v>205</v>
      </c>
      <c r="AF130" s="0"/>
    </row>
    <row r="131" customFormat="false" ht="12.75" hidden="false" customHeight="false" outlineLevel="0" collapsed="false">
      <c r="AA131" s="9"/>
      <c r="AB131" s="9"/>
      <c r="AC131" s="9"/>
      <c r="AD131" s="9"/>
      <c r="AE131" s="10" t="s">
        <v>206</v>
      </c>
      <c r="AF131" s="0"/>
    </row>
    <row r="132" customFormat="false" ht="12.75" hidden="false" customHeight="false" outlineLevel="0" collapsed="false">
      <c r="AA132" s="9"/>
      <c r="AB132" s="9"/>
      <c r="AC132" s="9"/>
      <c r="AD132" s="9"/>
      <c r="AE132" s="10" t="s">
        <v>207</v>
      </c>
      <c r="AF132" s="0"/>
    </row>
    <row r="133" customFormat="false" ht="12.75" hidden="false" customHeight="false" outlineLevel="0" collapsed="false">
      <c r="AA133" s="9"/>
      <c r="AB133" s="9"/>
      <c r="AC133" s="9"/>
      <c r="AD133" s="9"/>
      <c r="AE133" s="10" t="s">
        <v>208</v>
      </c>
      <c r="AF133" s="0"/>
    </row>
    <row r="134" customFormat="false" ht="12.75" hidden="false" customHeight="false" outlineLevel="0" collapsed="false">
      <c r="AA134" s="9"/>
      <c r="AB134" s="9"/>
      <c r="AC134" s="9"/>
      <c r="AD134" s="9"/>
      <c r="AE134" s="10" t="s">
        <v>209</v>
      </c>
      <c r="AF134" s="0"/>
    </row>
    <row r="135" customFormat="false" ht="12.75" hidden="false" customHeight="false" outlineLevel="0" collapsed="false">
      <c r="AA135" s="9"/>
      <c r="AB135" s="9"/>
      <c r="AC135" s="9"/>
      <c r="AD135" s="9"/>
      <c r="AE135" s="10" t="s">
        <v>210</v>
      </c>
      <c r="AF135" s="0"/>
    </row>
    <row r="136" customFormat="false" ht="12.75" hidden="false" customHeight="false" outlineLevel="0" collapsed="false">
      <c r="AA136" s="9"/>
      <c r="AB136" s="9"/>
      <c r="AC136" s="9"/>
      <c r="AD136" s="9"/>
      <c r="AE136" s="10" t="s">
        <v>211</v>
      </c>
      <c r="AF136" s="0"/>
    </row>
    <row r="137" customFormat="false" ht="12.75" hidden="false" customHeight="false" outlineLevel="0" collapsed="false">
      <c r="AA137" s="9"/>
      <c r="AB137" s="9"/>
      <c r="AC137" s="9"/>
      <c r="AD137" s="9"/>
      <c r="AE137" s="10" t="s">
        <v>212</v>
      </c>
      <c r="AF137" s="0"/>
    </row>
    <row r="138" customFormat="false" ht="12.75" hidden="false" customHeight="false" outlineLevel="0" collapsed="false">
      <c r="AA138" s="9"/>
      <c r="AB138" s="9"/>
      <c r="AC138" s="9"/>
      <c r="AD138" s="9"/>
      <c r="AE138" s="10" t="s">
        <v>213</v>
      </c>
      <c r="AF138" s="0"/>
    </row>
    <row r="139" customFormat="false" ht="12.75" hidden="false" customHeight="false" outlineLevel="0" collapsed="false">
      <c r="AA139" s="9"/>
      <c r="AB139" s="9"/>
      <c r="AC139" s="9"/>
      <c r="AD139" s="9"/>
      <c r="AE139" s="10" t="s">
        <v>214</v>
      </c>
      <c r="AF139" s="0"/>
    </row>
    <row r="140" customFormat="false" ht="12.75" hidden="false" customHeight="false" outlineLevel="0" collapsed="false">
      <c r="AA140" s="9"/>
      <c r="AB140" s="9"/>
      <c r="AC140" s="9"/>
      <c r="AD140" s="9"/>
      <c r="AE140" s="10" t="s">
        <v>215</v>
      </c>
      <c r="AF140" s="0"/>
    </row>
    <row r="141" customFormat="false" ht="12.75" hidden="false" customHeight="false" outlineLevel="0" collapsed="false">
      <c r="AA141" s="9"/>
      <c r="AB141" s="9"/>
      <c r="AC141" s="9"/>
      <c r="AD141" s="9"/>
      <c r="AE141" s="10" t="s">
        <v>216</v>
      </c>
      <c r="AF141" s="0"/>
    </row>
    <row r="142" customFormat="false" ht="12.75" hidden="false" customHeight="false" outlineLevel="0" collapsed="false">
      <c r="AA142" s="9"/>
      <c r="AB142" s="9"/>
      <c r="AC142" s="9"/>
      <c r="AD142" s="9"/>
      <c r="AE142" s="10" t="s">
        <v>217</v>
      </c>
      <c r="AF142" s="0"/>
    </row>
    <row r="143" customFormat="false" ht="12.75" hidden="false" customHeight="false" outlineLevel="0" collapsed="false">
      <c r="AA143" s="9"/>
      <c r="AB143" s="9"/>
      <c r="AC143" s="9"/>
      <c r="AD143" s="9"/>
      <c r="AE143" s="10" t="s">
        <v>218</v>
      </c>
      <c r="AF143" s="0"/>
    </row>
    <row r="144" customFormat="false" ht="12.75" hidden="false" customHeight="false" outlineLevel="0" collapsed="false">
      <c r="AA144" s="9"/>
      <c r="AB144" s="9"/>
      <c r="AC144" s="9"/>
      <c r="AD144" s="9"/>
      <c r="AE144" s="10" t="s">
        <v>219</v>
      </c>
      <c r="AF144" s="0"/>
    </row>
    <row r="145" customFormat="false" ht="12.75" hidden="false" customHeight="false" outlineLevel="0" collapsed="false">
      <c r="AA145" s="9"/>
      <c r="AB145" s="9"/>
      <c r="AC145" s="9"/>
      <c r="AD145" s="9"/>
      <c r="AE145" s="10" t="s">
        <v>220</v>
      </c>
      <c r="AF145" s="0"/>
    </row>
    <row r="146" customFormat="false" ht="12.75" hidden="false" customHeight="false" outlineLevel="0" collapsed="false">
      <c r="AA146" s="9"/>
      <c r="AB146" s="9"/>
      <c r="AC146" s="9"/>
      <c r="AD146" s="9"/>
      <c r="AE146" s="10" t="s">
        <v>221</v>
      </c>
      <c r="AF146" s="0"/>
    </row>
    <row r="147" customFormat="false" ht="12.75" hidden="false" customHeight="false" outlineLevel="0" collapsed="false">
      <c r="AA147" s="9"/>
      <c r="AB147" s="9"/>
      <c r="AC147" s="9"/>
      <c r="AD147" s="9"/>
      <c r="AE147" s="10" t="s">
        <v>222</v>
      </c>
      <c r="AF147" s="0"/>
    </row>
    <row r="148" customFormat="false" ht="12.75" hidden="false" customHeight="false" outlineLevel="0" collapsed="false">
      <c r="AA148" s="9"/>
      <c r="AB148" s="9"/>
      <c r="AC148" s="9"/>
      <c r="AD148" s="9"/>
      <c r="AE148" s="10" t="s">
        <v>223</v>
      </c>
      <c r="AF148" s="0"/>
    </row>
    <row r="149" customFormat="false" ht="12.75" hidden="false" customHeight="false" outlineLevel="0" collapsed="false">
      <c r="AA149" s="9"/>
      <c r="AB149" s="9"/>
      <c r="AC149" s="9"/>
      <c r="AD149" s="9"/>
      <c r="AE149" s="10" t="s">
        <v>224</v>
      </c>
      <c r="AF149" s="0"/>
    </row>
    <row r="150" customFormat="false" ht="12.75" hidden="false" customHeight="false" outlineLevel="0" collapsed="false">
      <c r="AA150" s="9"/>
      <c r="AB150" s="9"/>
      <c r="AC150" s="9"/>
      <c r="AD150" s="9"/>
      <c r="AE150" s="10" t="s">
        <v>225</v>
      </c>
      <c r="AF150" s="0"/>
    </row>
    <row r="151" customFormat="false" ht="12.75" hidden="false" customHeight="false" outlineLevel="0" collapsed="false">
      <c r="AA151" s="9"/>
      <c r="AB151" s="9"/>
      <c r="AC151" s="9"/>
      <c r="AD151" s="9"/>
      <c r="AE151" s="10" t="s">
        <v>226</v>
      </c>
      <c r="AF151" s="0"/>
    </row>
    <row r="152" customFormat="false" ht="12.75" hidden="false" customHeight="false" outlineLevel="0" collapsed="false">
      <c r="AA152" s="9"/>
      <c r="AB152" s="9"/>
      <c r="AC152" s="9"/>
      <c r="AD152" s="9"/>
      <c r="AE152" s="10" t="s">
        <v>227</v>
      </c>
      <c r="AF152" s="0"/>
    </row>
    <row r="153" customFormat="false" ht="12.75" hidden="false" customHeight="false" outlineLevel="0" collapsed="false">
      <c r="AA153" s="9"/>
      <c r="AB153" s="9"/>
      <c r="AC153" s="9"/>
      <c r="AD153" s="9"/>
      <c r="AE153" s="10" t="s">
        <v>228</v>
      </c>
      <c r="AF153" s="0"/>
    </row>
    <row r="154" customFormat="false" ht="12.75" hidden="false" customHeight="false" outlineLevel="0" collapsed="false">
      <c r="AA154" s="9"/>
      <c r="AB154" s="9"/>
      <c r="AC154" s="9"/>
      <c r="AD154" s="9"/>
      <c r="AE154" s="10" t="s">
        <v>229</v>
      </c>
      <c r="AF154" s="0"/>
    </row>
    <row r="155" customFormat="false" ht="12.75" hidden="false" customHeight="false" outlineLevel="0" collapsed="false">
      <c r="AA155" s="9"/>
      <c r="AB155" s="9"/>
      <c r="AC155" s="9"/>
      <c r="AD155" s="9"/>
      <c r="AE155" s="10" t="s">
        <v>230</v>
      </c>
      <c r="AF155" s="0"/>
    </row>
    <row r="156" customFormat="false" ht="12.75" hidden="false" customHeight="false" outlineLevel="0" collapsed="false">
      <c r="AA156" s="9"/>
      <c r="AB156" s="9"/>
      <c r="AC156" s="9"/>
      <c r="AD156" s="9"/>
      <c r="AE156" s="10" t="s">
        <v>231</v>
      </c>
      <c r="AF156" s="0"/>
    </row>
    <row r="157" customFormat="false" ht="12.75" hidden="false" customHeight="false" outlineLevel="0" collapsed="false">
      <c r="AA157" s="9"/>
      <c r="AB157" s="9"/>
      <c r="AC157" s="9"/>
      <c r="AD157" s="9"/>
      <c r="AE157" s="10" t="s">
        <v>232</v>
      </c>
      <c r="AF157" s="0"/>
    </row>
    <row r="158" customFormat="false" ht="12.75" hidden="false" customHeight="false" outlineLevel="0" collapsed="false">
      <c r="AA158" s="9"/>
      <c r="AB158" s="9"/>
      <c r="AC158" s="9"/>
      <c r="AD158" s="9"/>
      <c r="AE158" s="10" t="s">
        <v>233</v>
      </c>
      <c r="AF158" s="0"/>
    </row>
    <row r="159" customFormat="false" ht="12.75" hidden="false" customHeight="false" outlineLevel="0" collapsed="false">
      <c r="AA159" s="9"/>
      <c r="AB159" s="9"/>
      <c r="AC159" s="9"/>
      <c r="AD159" s="9"/>
      <c r="AE159" s="10" t="s">
        <v>234</v>
      </c>
      <c r="AF159" s="0"/>
    </row>
    <row r="160" customFormat="false" ht="12.75" hidden="false" customHeight="false" outlineLevel="0" collapsed="false">
      <c r="AA160" s="9"/>
      <c r="AB160" s="9"/>
      <c r="AC160" s="9"/>
      <c r="AD160" s="9"/>
      <c r="AE160" s="10" t="s">
        <v>235</v>
      </c>
      <c r="AF160" s="0"/>
    </row>
    <row r="161" customFormat="false" ht="12.75" hidden="false" customHeight="false" outlineLevel="0" collapsed="false">
      <c r="AA161" s="9"/>
      <c r="AB161" s="9"/>
      <c r="AC161" s="9"/>
      <c r="AD161" s="9"/>
      <c r="AE161" s="10" t="s">
        <v>236</v>
      </c>
      <c r="AF161" s="0"/>
    </row>
    <row r="162" customFormat="false" ht="12.75" hidden="false" customHeight="false" outlineLevel="0" collapsed="false">
      <c r="AA162" s="9"/>
      <c r="AB162" s="9"/>
      <c r="AC162" s="9"/>
      <c r="AD162" s="9"/>
      <c r="AE162" s="10" t="s">
        <v>237</v>
      </c>
      <c r="AF162" s="0"/>
    </row>
    <row r="163" customFormat="false" ht="12.75" hidden="false" customHeight="false" outlineLevel="0" collapsed="false">
      <c r="AA163" s="9"/>
      <c r="AB163" s="9"/>
      <c r="AC163" s="9"/>
      <c r="AD163" s="9"/>
      <c r="AE163" s="10" t="s">
        <v>238</v>
      </c>
      <c r="AF163" s="0"/>
    </row>
    <row r="164" customFormat="false" ht="12.75" hidden="false" customHeight="false" outlineLevel="0" collapsed="false">
      <c r="AA164" s="9"/>
      <c r="AB164" s="9"/>
      <c r="AC164" s="9"/>
      <c r="AD164" s="9"/>
      <c r="AE164" s="10" t="s">
        <v>239</v>
      </c>
      <c r="AF164" s="0"/>
    </row>
    <row r="165" customFormat="false" ht="12.75" hidden="false" customHeight="false" outlineLevel="0" collapsed="false">
      <c r="AA165" s="9"/>
      <c r="AB165" s="9"/>
      <c r="AC165" s="9"/>
      <c r="AD165" s="9"/>
      <c r="AE165" s="10" t="s">
        <v>240</v>
      </c>
      <c r="AF165" s="0"/>
    </row>
    <row r="166" customFormat="false" ht="12.75" hidden="false" customHeight="false" outlineLevel="0" collapsed="false">
      <c r="AA166" s="9"/>
      <c r="AB166" s="9"/>
      <c r="AC166" s="9"/>
      <c r="AD166" s="9"/>
      <c r="AE166" s="10" t="s">
        <v>241</v>
      </c>
      <c r="AF166" s="0"/>
    </row>
    <row r="167" customFormat="false" ht="12.75" hidden="false" customHeight="false" outlineLevel="0" collapsed="false">
      <c r="AA167" s="9"/>
      <c r="AB167" s="9"/>
      <c r="AC167" s="9"/>
      <c r="AD167" s="9"/>
      <c r="AE167" s="10" t="s">
        <v>242</v>
      </c>
      <c r="AF167" s="0"/>
    </row>
    <row r="168" customFormat="false" ht="12.75" hidden="false" customHeight="false" outlineLevel="0" collapsed="false">
      <c r="AA168" s="9"/>
      <c r="AB168" s="9"/>
      <c r="AC168" s="9"/>
      <c r="AD168" s="9"/>
      <c r="AE168" s="10" t="s">
        <v>243</v>
      </c>
      <c r="AF168" s="0"/>
    </row>
    <row r="169" customFormat="false" ht="12.75" hidden="false" customHeight="false" outlineLevel="0" collapsed="false">
      <c r="AA169" s="9"/>
      <c r="AB169" s="9"/>
      <c r="AC169" s="9"/>
      <c r="AD169" s="9"/>
      <c r="AE169" s="10" t="s">
        <v>244</v>
      </c>
      <c r="AF169" s="0"/>
    </row>
    <row r="170" customFormat="false" ht="12.75" hidden="false" customHeight="false" outlineLevel="0" collapsed="false">
      <c r="AA170" s="9"/>
      <c r="AB170" s="9"/>
      <c r="AC170" s="9"/>
      <c r="AD170" s="9"/>
      <c r="AE170" s="10" t="s">
        <v>245</v>
      </c>
      <c r="AF170" s="0"/>
    </row>
    <row r="171" customFormat="false" ht="12.75" hidden="false" customHeight="false" outlineLevel="0" collapsed="false">
      <c r="AA171" s="9"/>
      <c r="AB171" s="9"/>
      <c r="AC171" s="9"/>
      <c r="AD171" s="9"/>
      <c r="AE171" s="10" t="s">
        <v>246</v>
      </c>
      <c r="AF171" s="0"/>
    </row>
    <row r="172" customFormat="false" ht="12.75" hidden="false" customHeight="false" outlineLevel="0" collapsed="false">
      <c r="AA172" s="9"/>
      <c r="AB172" s="9"/>
      <c r="AC172" s="9"/>
      <c r="AD172" s="9"/>
      <c r="AE172" s="10" t="s">
        <v>247</v>
      </c>
      <c r="AF172" s="0"/>
    </row>
    <row r="173" customFormat="false" ht="12.75" hidden="false" customHeight="false" outlineLevel="0" collapsed="false">
      <c r="AA173" s="9"/>
      <c r="AB173" s="9"/>
      <c r="AC173" s="9"/>
      <c r="AD173" s="9"/>
      <c r="AE173" s="10" t="s">
        <v>248</v>
      </c>
      <c r="AF173" s="0"/>
    </row>
    <row r="174" customFormat="false" ht="12.75" hidden="false" customHeight="false" outlineLevel="0" collapsed="false">
      <c r="AA174" s="9"/>
      <c r="AB174" s="9"/>
      <c r="AC174" s="9"/>
      <c r="AD174" s="9"/>
      <c r="AE174" s="10" t="s">
        <v>249</v>
      </c>
      <c r="AF174" s="0"/>
    </row>
    <row r="175" customFormat="false" ht="12.75" hidden="false" customHeight="false" outlineLevel="0" collapsed="false">
      <c r="AA175" s="9"/>
      <c r="AB175" s="9"/>
      <c r="AC175" s="9"/>
      <c r="AD175" s="9"/>
      <c r="AE175" s="10" t="s">
        <v>250</v>
      </c>
      <c r="AF175" s="0"/>
    </row>
    <row r="176" customFormat="false" ht="12.75" hidden="false" customHeight="false" outlineLevel="0" collapsed="false">
      <c r="AA176" s="9"/>
      <c r="AB176" s="9"/>
      <c r="AC176" s="9"/>
      <c r="AD176" s="9"/>
      <c r="AE176" s="10" t="s">
        <v>251</v>
      </c>
      <c r="AF176" s="0"/>
    </row>
    <row r="177" customFormat="false" ht="12.75" hidden="false" customHeight="false" outlineLevel="0" collapsed="false">
      <c r="AA177" s="9"/>
      <c r="AB177" s="9"/>
      <c r="AC177" s="9"/>
      <c r="AD177" s="9"/>
      <c r="AE177" s="10" t="s">
        <v>252</v>
      </c>
      <c r="AF177" s="0"/>
    </row>
    <row r="178" customFormat="false" ht="12.75" hidden="false" customHeight="false" outlineLevel="0" collapsed="false">
      <c r="AA178" s="9"/>
      <c r="AB178" s="9"/>
      <c r="AC178" s="9"/>
      <c r="AD178" s="9"/>
      <c r="AE178" s="10" t="s">
        <v>253</v>
      </c>
      <c r="AF178" s="0"/>
    </row>
    <row r="179" customFormat="false" ht="12.75" hidden="false" customHeight="false" outlineLevel="0" collapsed="false">
      <c r="AA179" s="9"/>
      <c r="AB179" s="9"/>
      <c r="AC179" s="9"/>
      <c r="AD179" s="9"/>
      <c r="AE179" s="10" t="s">
        <v>254</v>
      </c>
      <c r="AF179" s="0"/>
    </row>
    <row r="180" customFormat="false" ht="12.75" hidden="false" customHeight="false" outlineLevel="0" collapsed="false">
      <c r="AA180" s="9"/>
      <c r="AB180" s="9"/>
      <c r="AC180" s="9"/>
      <c r="AD180" s="9"/>
      <c r="AE180" s="10" t="s">
        <v>255</v>
      </c>
      <c r="AF180" s="0"/>
    </row>
    <row r="181" customFormat="false" ht="12.75" hidden="false" customHeight="false" outlineLevel="0" collapsed="false">
      <c r="AA181" s="9"/>
      <c r="AB181" s="9"/>
      <c r="AC181" s="9"/>
      <c r="AD181" s="9"/>
      <c r="AE181" s="10" t="s">
        <v>256</v>
      </c>
      <c r="AF181" s="0"/>
    </row>
    <row r="182" customFormat="false" ht="12.75" hidden="false" customHeight="false" outlineLevel="0" collapsed="false">
      <c r="AA182" s="9"/>
      <c r="AB182" s="9"/>
      <c r="AC182" s="9"/>
      <c r="AD182" s="9"/>
      <c r="AE182" s="10" t="s">
        <v>257</v>
      </c>
      <c r="AF182" s="0"/>
    </row>
    <row r="183" customFormat="false" ht="12.75" hidden="false" customHeight="false" outlineLevel="0" collapsed="false">
      <c r="AA183" s="9"/>
      <c r="AB183" s="9"/>
      <c r="AC183" s="9"/>
      <c r="AD183" s="9"/>
      <c r="AE183" s="10" t="s">
        <v>258</v>
      </c>
      <c r="AF183" s="0"/>
    </row>
    <row r="184" customFormat="false" ht="12.75" hidden="false" customHeight="false" outlineLevel="0" collapsed="false">
      <c r="AA184" s="9"/>
      <c r="AB184" s="9"/>
      <c r="AC184" s="9"/>
      <c r="AD184" s="9"/>
      <c r="AE184" s="10" t="s">
        <v>259</v>
      </c>
      <c r="AF184" s="0"/>
    </row>
    <row r="185" customFormat="false" ht="12.75" hidden="false" customHeight="false" outlineLevel="0" collapsed="false">
      <c r="AA185" s="9"/>
      <c r="AB185" s="9"/>
      <c r="AC185" s="9"/>
      <c r="AD185" s="9"/>
      <c r="AE185" s="0" t="s">
        <v>260</v>
      </c>
      <c r="AF185" s="0"/>
    </row>
    <row r="186" customFormat="false" ht="12.75" hidden="false" customHeight="false" outlineLevel="0" collapsed="false">
      <c r="AA186" s="9"/>
      <c r="AB186" s="9"/>
      <c r="AC186" s="9"/>
      <c r="AD186" s="9"/>
      <c r="AE186" s="0" t="s">
        <v>261</v>
      </c>
      <c r="AF186" s="0"/>
    </row>
    <row r="187" customFormat="false" ht="12.75" hidden="false" customHeight="false" outlineLevel="0" collapsed="false">
      <c r="AA187" s="9"/>
      <c r="AB187" s="9"/>
      <c r="AC187" s="9"/>
      <c r="AD187" s="9"/>
      <c r="AE187" s="0" t="s">
        <v>262</v>
      </c>
      <c r="AF187" s="0"/>
    </row>
    <row r="188" customFormat="false" ht="12.75" hidden="false" customHeight="false" outlineLevel="0" collapsed="false">
      <c r="AA188" s="9"/>
      <c r="AB188" s="9"/>
      <c r="AC188" s="9"/>
      <c r="AD188" s="9"/>
      <c r="AE188" s="0" t="s">
        <v>263</v>
      </c>
      <c r="AF188" s="0"/>
    </row>
    <row r="189" customFormat="false" ht="12.75" hidden="false" customHeight="false" outlineLevel="0" collapsed="false">
      <c r="AA189" s="9"/>
      <c r="AB189" s="9"/>
      <c r="AC189" s="9"/>
      <c r="AD189" s="9"/>
      <c r="AE189" s="0" t="s">
        <v>264</v>
      </c>
      <c r="AF189" s="0"/>
    </row>
    <row r="190" customFormat="false" ht="12.75" hidden="false" customHeight="false" outlineLevel="0" collapsed="false">
      <c r="AE190" s="0" t="s">
        <v>265</v>
      </c>
    </row>
    <row r="191" customFormat="false" ht="12.75" hidden="false" customHeight="false" outlineLevel="0" collapsed="false">
      <c r="AE191" s="1" t="s">
        <v>266</v>
      </c>
    </row>
    <row r="192" customFormat="false" ht="12.75" hidden="false" customHeight="false" outlineLevel="0" collapsed="false">
      <c r="AE192" s="58" t="s">
        <v>267</v>
      </c>
    </row>
    <row r="193" customFormat="false" ht="12.75" hidden="false" customHeight="false" outlineLevel="0" collapsed="false">
      <c r="AE193" s="58" t="s">
        <v>268</v>
      </c>
    </row>
    <row r="194" customFormat="false" ht="12.75" hidden="false" customHeight="false" outlineLevel="0" collapsed="false">
      <c r="AE194" s="1" t="s">
        <v>269</v>
      </c>
    </row>
  </sheetData>
  <sheetProtection sheet="true" password="df42" selectLockedCells="true"/>
  <mergeCells count="47">
    <mergeCell ref="D1:G1"/>
    <mergeCell ref="H1:I1"/>
    <mergeCell ref="J1:K1"/>
    <mergeCell ref="A2:K2"/>
    <mergeCell ref="B3:E3"/>
    <mergeCell ref="B4:C4"/>
    <mergeCell ref="B5:C5"/>
    <mergeCell ref="E5:K5"/>
    <mergeCell ref="A6:K7"/>
    <mergeCell ref="B8:E8"/>
    <mergeCell ref="F8:G8"/>
    <mergeCell ref="H8:K8"/>
    <mergeCell ref="A13:K13"/>
    <mergeCell ref="A14:A15"/>
    <mergeCell ref="B14:C15"/>
    <mergeCell ref="D14:D15"/>
    <mergeCell ref="E14:E15"/>
    <mergeCell ref="F14:K15"/>
    <mergeCell ref="B16:C16"/>
    <mergeCell ref="B17:C17"/>
    <mergeCell ref="B18:C18"/>
    <mergeCell ref="B19:C19"/>
    <mergeCell ref="B20:C20"/>
    <mergeCell ref="B21:C21"/>
    <mergeCell ref="A31:K31"/>
    <mergeCell ref="B32:C32"/>
    <mergeCell ref="D32:E32"/>
    <mergeCell ref="F32:K32"/>
    <mergeCell ref="B33:C33"/>
    <mergeCell ref="D33:E33"/>
    <mergeCell ref="F33:K33"/>
    <mergeCell ref="B34:C34"/>
    <mergeCell ref="D34:E34"/>
    <mergeCell ref="F34:K34"/>
    <mergeCell ref="B35:C35"/>
    <mergeCell ref="D35:E35"/>
    <mergeCell ref="F35:K35"/>
    <mergeCell ref="B36:C36"/>
    <mergeCell ref="D36:E36"/>
    <mergeCell ref="F36:K36"/>
    <mergeCell ref="A39:B39"/>
    <mergeCell ref="E39:K39"/>
    <mergeCell ref="A40:B41"/>
    <mergeCell ref="E40:K41"/>
    <mergeCell ref="A44:K44"/>
    <mergeCell ref="A45:K45"/>
    <mergeCell ref="A46:K46"/>
  </mergeCells>
  <dataValidations count="9">
    <dataValidation allowBlank="true" errorStyle="stop" operator="between" prompt="Scegli" showDropDown="false" showErrorMessage="true" showInputMessage="true" sqref="F16:K21" type="list">
      <formula1>$AA$1:$AA$10</formula1>
      <formula2>0</formula2>
    </dataValidation>
    <dataValidation allowBlank="true" errorStyle="stop" operator="between" prompt="Scegli la Fascia &gt;" showDropDown="false" showErrorMessage="true" showInputMessage="true" sqref="B11" type="list">
      <formula1>$AD$1:$AD$4</formula1>
      <formula2>0</formula2>
    </dataValidation>
    <dataValidation allowBlank="true" errorStyle="stop" operator="between" prompt="Scegli Società" showDropDown="false" showErrorMessage="true" showInputMessage="true" sqref="B3:E3" type="list">
      <formula1>$AE$1:$AE$199</formula1>
      <formula2>0</formula2>
    </dataValidation>
    <dataValidation allowBlank="true" errorStyle="stop" operator="between" prompt="Scegli Sezione" showDropDown="false" showErrorMessage="true" showInputMessage="true" sqref="B9" type="list">
      <formula1>$AB$1:$AB$4</formula1>
      <formula2>0</formula2>
    </dataValidation>
    <dataValidation allowBlank="true" errorStyle="stop" operator="between" prompt="Scegli Squadra" showDropDown="false" showErrorMessage="true" showInputMessage="true" sqref="B10" type="list">
      <formula1>$AF$1:$AF$21</formula1>
      <formula2>0</formula2>
    </dataValidation>
    <dataValidation allowBlank="true" errorStyle="stop" operator="between" showDropDown="false" showErrorMessage="true" showInputMessage="false" sqref="AE1:AE184" type="list">
      <formula1>$E$1:$E$184</formula1>
      <formula2>0</formula2>
    </dataValidation>
    <dataValidation allowBlank="true" errorStyle="stop" operator="between" showDropDown="false" showErrorMessage="true" showInputMessage="false" sqref="AD1:AD4" type="list">
      <formula1>Fascia</formula1>
      <formula2>0</formula2>
    </dataValidation>
    <dataValidation allowBlank="true" errorStyle="stop" operator="between" showDropDown="false" showErrorMessage="true" showInputMessage="false" sqref="AC1:AC3" type="list">
      <formula1>Livello</formula1>
      <formula2>0</formula2>
    </dataValidation>
    <dataValidation allowBlank="true" errorStyle="stop" operator="between" showDropDown="false" showErrorMessage="true" showInputMessage="false" sqref="AB1" type="list">
      <formula1>Sezione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3" min="3" style="0" width="28.7"/>
    <col collapsed="false" customWidth="true" hidden="false" outlineLevel="0" max="4" min="4" style="59" width="14.4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7.7"/>
  </cols>
  <sheetData>
    <row r="1" s="9" customFormat="true" ht="12.75" hidden="false" customHeight="true" outlineLevel="0" collapsed="false">
      <c r="A1" s="9" t="s">
        <v>270</v>
      </c>
      <c r="B1" s="9" t="s">
        <v>271</v>
      </c>
      <c r="C1" s="9" t="s">
        <v>272</v>
      </c>
      <c r="D1" s="59" t="s">
        <v>273</v>
      </c>
      <c r="E1" s="9" t="s">
        <v>274</v>
      </c>
      <c r="F1" s="9" t="s">
        <v>275</v>
      </c>
      <c r="G1" s="9" t="s">
        <v>276</v>
      </c>
      <c r="H1" s="9" t="s">
        <v>277</v>
      </c>
      <c r="I1" s="60" t="s">
        <v>278</v>
      </c>
      <c r="J1" s="60"/>
      <c r="K1" s="60"/>
      <c r="L1" s="60"/>
      <c r="M1" s="60"/>
      <c r="N1" s="60"/>
    </row>
    <row r="2" customFormat="false" ht="12.75" hidden="false" customHeight="false" outlineLevel="0" collapsed="false">
      <c r="A2" s="0" t="n">
        <f aca="false">'Trofeo Prime Gare'!$B$3</f>
        <v>0</v>
      </c>
      <c r="B2" s="61" t="str">
        <f aca="false">'Trofeo Prime Gare'!$E$4</f>
        <v>MAIUSCOLO</v>
      </c>
      <c r="C2" s="61" t="str">
        <f aca="false">'Trofeo Prime Gare'!B16</f>
        <v>TUTTO MAIUSCOLO</v>
      </c>
      <c r="D2" s="59" t="n">
        <f aca="false">'Trofeo Prime Gare'!D16</f>
        <v>42005</v>
      </c>
      <c r="E2" s="61" t="n">
        <f aca="false">'Trofeo Prime Gare'!E16</f>
        <v>0</v>
      </c>
      <c r="F2" s="0" t="n">
        <f aca="false">'Trofeo Prime Gare'!$B$9</f>
        <v>0</v>
      </c>
      <c r="G2" s="62" t="n">
        <f aca="false">'Trofeo Prime Gare'!$B$10</f>
        <v>0</v>
      </c>
      <c r="H2" s="62" t="n">
        <f aca="false">'Trofeo Prime Gare'!$B$11</f>
        <v>0</v>
      </c>
      <c r="I2" s="0" t="n">
        <f aca="false">'Trofeo Prime Gare'!F16</f>
        <v>0</v>
      </c>
      <c r="J2" s="0" t="n">
        <f aca="false">'Trofeo Prime Gare'!G16</f>
        <v>0</v>
      </c>
      <c r="K2" s="0" t="n">
        <f aca="false">'Trofeo Prime Gare'!H16</f>
        <v>0</v>
      </c>
      <c r="L2" s="0" t="n">
        <f aca="false">'Trofeo Prime Gare'!I16</f>
        <v>0</v>
      </c>
      <c r="M2" s="0" t="n">
        <f aca="false">'Trofeo Prime Gare'!J16</f>
        <v>0</v>
      </c>
      <c r="N2" s="0" t="n">
        <f aca="false">'Trofeo Prime Gare'!K16</f>
        <v>0</v>
      </c>
    </row>
    <row r="3" customFormat="false" ht="12.75" hidden="false" customHeight="false" outlineLevel="0" collapsed="false">
      <c r="A3" s="0" t="n">
        <f aca="false">'Trofeo Prime Gare'!$B$3</f>
        <v>0</v>
      </c>
      <c r="B3" s="61" t="str">
        <f aca="false">'Trofeo Prime Gare'!$E$4</f>
        <v>MAIUSCOLO</v>
      </c>
      <c r="C3" s="61" t="str">
        <f aca="false">'Trofeo Prime Gare'!B17</f>
        <v>PRIMA IL COGNOME E POI IL NOME</v>
      </c>
      <c r="D3" s="59" t="n">
        <f aca="false">'Trofeo Prime Gare'!D17</f>
        <v>42005</v>
      </c>
      <c r="E3" s="61" t="n">
        <f aca="false">'Trofeo Prime Gare'!E17</f>
        <v>0</v>
      </c>
      <c r="F3" s="0" t="n">
        <f aca="false">'Trofeo Prime Gare'!$B$9</f>
        <v>0</v>
      </c>
      <c r="G3" s="62" t="n">
        <f aca="false">'Trofeo Prime Gare'!$B$10</f>
        <v>0</v>
      </c>
      <c r="H3" s="62" t="n">
        <f aca="false">'Trofeo Prime Gare'!$B$11</f>
        <v>0</v>
      </c>
      <c r="I3" s="0" t="n">
        <f aca="false">'Trofeo Prime Gare'!F17</f>
        <v>0</v>
      </c>
      <c r="J3" s="0" t="n">
        <f aca="false">'Trofeo Prime Gare'!G17</f>
        <v>0</v>
      </c>
      <c r="K3" s="0" t="n">
        <f aca="false">'Trofeo Prime Gare'!H17</f>
        <v>0</v>
      </c>
      <c r="L3" s="0" t="n">
        <f aca="false">'Trofeo Prime Gare'!I17</f>
        <v>0</v>
      </c>
      <c r="M3" s="0" t="n">
        <f aca="false">'Trofeo Prime Gare'!J17</f>
        <v>0</v>
      </c>
      <c r="N3" s="0" t="n">
        <f aca="false">'Trofeo Prime Gare'!K17</f>
        <v>0</v>
      </c>
    </row>
    <row r="4" customFormat="false" ht="12.75" hidden="false" customHeight="false" outlineLevel="0" collapsed="false">
      <c r="A4" s="0" t="n">
        <f aca="false">'Trofeo Prime Gare'!$B$3</f>
        <v>0</v>
      </c>
      <c r="B4" s="61" t="str">
        <f aca="false">'Trofeo Prime Gare'!$E$4</f>
        <v>MAIUSCOLO</v>
      </c>
      <c r="C4" s="61" t="n">
        <f aca="false">'Trofeo Prime Gare'!B18</f>
        <v>0</v>
      </c>
      <c r="D4" s="59" t="n">
        <f aca="false">'Trofeo Prime Gare'!D18</f>
        <v>0</v>
      </c>
      <c r="E4" s="61" t="n">
        <f aca="false">'Trofeo Prime Gare'!E18</f>
        <v>0</v>
      </c>
      <c r="F4" s="0" t="n">
        <f aca="false">'Trofeo Prime Gare'!$B$9</f>
        <v>0</v>
      </c>
      <c r="G4" s="62" t="n">
        <f aca="false">'Trofeo Prime Gare'!$B$10</f>
        <v>0</v>
      </c>
      <c r="H4" s="62" t="n">
        <f aca="false">'Trofeo Prime Gare'!$B$11</f>
        <v>0</v>
      </c>
      <c r="I4" s="0" t="n">
        <f aca="false">'Trofeo Prime Gare'!F18</f>
        <v>0</v>
      </c>
      <c r="J4" s="0" t="n">
        <f aca="false">'Trofeo Prime Gare'!G18</f>
        <v>0</v>
      </c>
      <c r="K4" s="0" t="n">
        <f aca="false">'Trofeo Prime Gare'!H18</f>
        <v>0</v>
      </c>
      <c r="L4" s="0" t="n">
        <f aca="false">'Trofeo Prime Gare'!I18</f>
        <v>0</v>
      </c>
      <c r="M4" s="0" t="n">
        <f aca="false">'Trofeo Prime Gare'!J18</f>
        <v>0</v>
      </c>
      <c r="N4" s="0" t="n">
        <f aca="false">'Trofeo Prime Gare'!K18</f>
        <v>0</v>
      </c>
    </row>
    <row r="5" customFormat="false" ht="12.75" hidden="false" customHeight="false" outlineLevel="0" collapsed="false">
      <c r="A5" s="0" t="n">
        <f aca="false">'Trofeo Prime Gare'!$B$3</f>
        <v>0</v>
      </c>
      <c r="B5" s="61" t="str">
        <f aca="false">'Trofeo Prime Gare'!$E$4</f>
        <v>MAIUSCOLO</v>
      </c>
      <c r="C5" s="61" t="n">
        <f aca="false">'Trofeo Prime Gare'!B19</f>
        <v>0</v>
      </c>
      <c r="D5" s="59" t="n">
        <f aca="false">'Trofeo Prime Gare'!D19</f>
        <v>0</v>
      </c>
      <c r="E5" s="61" t="n">
        <f aca="false">'Trofeo Prime Gare'!E19</f>
        <v>0</v>
      </c>
      <c r="F5" s="0" t="n">
        <f aca="false">'Trofeo Prime Gare'!$B$9</f>
        <v>0</v>
      </c>
      <c r="G5" s="62" t="n">
        <f aca="false">'Trofeo Prime Gare'!$B$10</f>
        <v>0</v>
      </c>
      <c r="H5" s="62" t="n">
        <f aca="false">'Trofeo Prime Gare'!$B$11</f>
        <v>0</v>
      </c>
      <c r="I5" s="0" t="n">
        <f aca="false">'Trofeo Prime Gare'!F19</f>
        <v>0</v>
      </c>
      <c r="J5" s="0" t="n">
        <f aca="false">'Trofeo Prime Gare'!G19</f>
        <v>0</v>
      </c>
      <c r="K5" s="0" t="n">
        <f aca="false">'Trofeo Prime Gare'!H19</f>
        <v>0</v>
      </c>
      <c r="L5" s="0" t="n">
        <f aca="false">'Trofeo Prime Gare'!I19</f>
        <v>0</v>
      </c>
      <c r="M5" s="0" t="n">
        <f aca="false">'Trofeo Prime Gare'!J19</f>
        <v>0</v>
      </c>
      <c r="N5" s="0" t="n">
        <f aca="false">'Trofeo Prime Gare'!K19</f>
        <v>0</v>
      </c>
    </row>
    <row r="6" customFormat="false" ht="12.75" hidden="false" customHeight="false" outlineLevel="0" collapsed="false">
      <c r="A6" s="0" t="n">
        <f aca="false">'Trofeo Prime Gare'!$B$3</f>
        <v>0</v>
      </c>
      <c r="B6" s="61" t="str">
        <f aca="false">'Trofeo Prime Gare'!$E$4</f>
        <v>MAIUSCOLO</v>
      </c>
      <c r="C6" s="61" t="n">
        <f aca="false">'Trofeo Prime Gare'!B20</f>
        <v>0</v>
      </c>
      <c r="D6" s="59" t="n">
        <f aca="false">'Trofeo Prime Gare'!D20</f>
        <v>0</v>
      </c>
      <c r="E6" s="61" t="n">
        <f aca="false">'Trofeo Prime Gare'!E20</f>
        <v>0</v>
      </c>
      <c r="F6" s="0" t="n">
        <f aca="false">'Trofeo Prime Gare'!$B$9</f>
        <v>0</v>
      </c>
      <c r="G6" s="62" t="n">
        <f aca="false">'Trofeo Prime Gare'!$B$10</f>
        <v>0</v>
      </c>
      <c r="H6" s="62" t="n">
        <f aca="false">'Trofeo Prime Gare'!$B$11</f>
        <v>0</v>
      </c>
      <c r="I6" s="0" t="n">
        <f aca="false">'Trofeo Prime Gare'!F20</f>
        <v>0</v>
      </c>
      <c r="J6" s="0" t="n">
        <f aca="false">'Trofeo Prime Gare'!G20</f>
        <v>0</v>
      </c>
      <c r="K6" s="0" t="n">
        <f aca="false">'Trofeo Prime Gare'!H20</f>
        <v>0</v>
      </c>
      <c r="L6" s="0" t="n">
        <f aca="false">'Trofeo Prime Gare'!I20</f>
        <v>0</v>
      </c>
      <c r="M6" s="0" t="n">
        <f aca="false">'Trofeo Prime Gare'!J20</f>
        <v>0</v>
      </c>
      <c r="N6" s="0" t="n">
        <f aca="false">'Trofeo Prime Gare'!K20</f>
        <v>0</v>
      </c>
    </row>
    <row r="7" customFormat="false" ht="12.75" hidden="false" customHeight="false" outlineLevel="0" collapsed="false">
      <c r="A7" s="0" t="n">
        <f aca="false">'Trofeo Prime Gare'!$B$3</f>
        <v>0</v>
      </c>
      <c r="B7" s="61" t="str">
        <f aca="false">'Trofeo Prime Gare'!$E$4</f>
        <v>MAIUSCOLO</v>
      </c>
      <c r="C7" s="61" t="n">
        <f aca="false">'Trofeo Prime Gare'!B21</f>
        <v>0</v>
      </c>
      <c r="D7" s="59" t="n">
        <f aca="false">'Trofeo Prime Gare'!D21</f>
        <v>0</v>
      </c>
      <c r="E7" s="61" t="n">
        <f aca="false">'Trofeo Prime Gare'!E21</f>
        <v>0</v>
      </c>
      <c r="F7" s="0" t="n">
        <f aca="false">'Trofeo Prime Gare'!$B$9</f>
        <v>0</v>
      </c>
      <c r="G7" s="62" t="n">
        <f aca="false">'Trofeo Prime Gare'!$B$10</f>
        <v>0</v>
      </c>
      <c r="H7" s="62" t="n">
        <f aca="false">'Trofeo Prime Gare'!$B$11</f>
        <v>0</v>
      </c>
      <c r="I7" s="0" t="n">
        <f aca="false">'Trofeo Prime Gare'!F21</f>
        <v>0</v>
      </c>
      <c r="J7" s="0" t="n">
        <f aca="false">'Trofeo Prime Gare'!G21</f>
        <v>0</v>
      </c>
      <c r="K7" s="0" t="n">
        <f aca="false">'Trofeo Prime Gare'!H21</f>
        <v>0</v>
      </c>
      <c r="L7" s="0" t="n">
        <f aca="false">'Trofeo Prime Gare'!I21</f>
        <v>0</v>
      </c>
      <c r="M7" s="0" t="n">
        <f aca="false">'Trofeo Prime Gare'!J21</f>
        <v>0</v>
      </c>
      <c r="N7" s="0" t="n">
        <f aca="false">'Trofeo Prime Gare'!K21</f>
        <v>0</v>
      </c>
    </row>
  </sheetData>
  <sheetProtection sheet="true" password="df42" objects="true" scenarios="true"/>
  <mergeCells count="1"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1:02:21Z</dcterms:created>
  <dc:creator>User</dc:creator>
  <dc:description/>
  <dc:language>en-US</dc:language>
  <cp:lastModifiedBy>Rosario Gandolfo</cp:lastModifiedBy>
  <cp:lastPrinted>2014-10-29T13:02:34Z</cp:lastPrinted>
  <dcterms:modified xsi:type="dcterms:W3CDTF">2015-02-26T16:12:57Z</dcterms:modified>
  <cp:revision>0</cp:revision>
  <dc:subject/>
  <dc:title/>
</cp:coreProperties>
</file>